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4">
  <si>
    <t xml:space="preserve">29995</t>
  </si>
  <si>
    <t xml:space="preserve">TITULO</t>
  </si>
  <si>
    <t xml:space="preserve">NOMBRE CORTO</t>
  </si>
  <si>
    <t xml:space="preserve">DESCRIPCION</t>
  </si>
  <si>
    <t xml:space="preserve">Recomendaciones emitidas por Organismos internacionales	</t>
  </si>
  <si>
    <t xml:space="preserve">Recomendaciones emitida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141714</t>
  </si>
  <si>
    <t xml:space="preserve">141710</t>
  </si>
  <si>
    <t xml:space="preserve">141727</t>
  </si>
  <si>
    <t xml:space="preserve">141711</t>
  </si>
  <si>
    <t xml:space="preserve">141715</t>
  </si>
  <si>
    <t xml:space="preserve">141716</t>
  </si>
  <si>
    <t xml:space="preserve">141736</t>
  </si>
  <si>
    <t xml:space="preserve">141717</t>
  </si>
  <si>
    <t xml:space="preserve">141712</t>
  </si>
  <si>
    <t xml:space="preserve">141729</t>
  </si>
  <si>
    <t xml:space="preserve">141721</t>
  </si>
  <si>
    <t xml:space="preserve">141722</t>
  </si>
  <si>
    <t xml:space="preserve">141723</t>
  </si>
  <si>
    <t xml:space="preserve">141724</t>
  </si>
  <si>
    <t xml:space="preserve">141718</t>
  </si>
  <si>
    <t xml:space="preserve">141733</t>
  </si>
  <si>
    <t xml:space="preserve">141713</t>
  </si>
  <si>
    <t xml:space="preserve">141725</t>
  </si>
  <si>
    <t xml:space="preserve">141730</t>
  </si>
  <si>
    <t xml:space="preserve">141726</t>
  </si>
  <si>
    <t xml:space="preserve">141731</t>
  </si>
  <si>
    <t xml:space="preserve">141734</t>
  </si>
  <si>
    <t xml:space="preserve">141735</t>
  </si>
  <si>
    <t xml:space="preserve">141732</t>
  </si>
  <si>
    <t xml:space="preserve">141728</t>
  </si>
  <si>
    <t xml:space="preserve">141719</t>
  </si>
  <si>
    <t xml:space="preserve">141737</t>
  </si>
  <si>
    <t xml:space="preserve">141738</t>
  </si>
  <si>
    <t xml:space="preserve">141739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/D</t>
  </si>
  <si>
    <t xml:space="preserve">COMITÉ DE TRANSPARENCIA</t>
  </si>
  <si>
    <t xml:space="preserve">A LA FECHA NO SE NOS HA EMITIO RECOMENDACIÓN ALGUNA POR ORGANISMOS INTERNACIONAL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3.28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41"/>
    <col collapsed="false" customWidth="true" hidden="false" outlineLevel="0" max="12" min="12" style="1" width="38.99"/>
    <col collapsed="false" customWidth="true" hidden="false" outlineLevel="0" max="13" min="13" style="1" width="38.28"/>
    <col collapsed="false" customWidth="true" hidden="false" outlineLevel="0" max="14" min="14" style="1" width="32.41"/>
    <col collapsed="false" customWidth="true" hidden="false" outlineLevel="0" max="15" min="15" style="1" width="34.28"/>
    <col collapsed="false" customWidth="true" hidden="false" outlineLevel="0" max="16" min="16" style="1" width="38.99"/>
    <col collapsed="false" customWidth="true" hidden="false" outlineLevel="0" max="17" min="17" style="1" width="30.85"/>
    <col collapsed="false" customWidth="true" hidden="false" outlineLevel="0" max="18" min="18" style="1" width="31.42"/>
    <col collapsed="false" customWidth="true" hidden="false" outlineLevel="0" max="19" min="19" style="1" width="34.56"/>
    <col collapsed="false" customWidth="true" hidden="false" outlineLevel="0" max="20" min="20" style="1" width="34.13"/>
    <col collapsed="false" customWidth="true" hidden="false" outlineLevel="0" max="21" min="21" style="1" width="35.56"/>
    <col collapsed="false" customWidth="true" hidden="false" outlineLevel="0" max="22" min="22" style="1" width="30.99"/>
    <col collapsed="false" customWidth="true" hidden="false" outlineLevel="0" max="23" min="23" style="1" width="33.7"/>
    <col collapsed="false" customWidth="true" hidden="false" outlineLevel="0" max="24" min="24" style="1" width="37.99"/>
    <col collapsed="false" customWidth="true" hidden="false" outlineLevel="0" max="25" min="25" style="1" width="16.56"/>
    <col collapsed="false" customWidth="true" hidden="false" outlineLevel="0" max="26" min="26" style="1" width="33.41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10</v>
      </c>
      <c r="Q4" s="1" t="s">
        <v>6</v>
      </c>
      <c r="R4" s="1" t="s">
        <v>7</v>
      </c>
      <c r="S4" s="1" t="s">
        <v>10</v>
      </c>
      <c r="T4" s="1" t="s">
        <v>7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7</v>
      </c>
      <c r="Z4" s="1" t="s">
        <v>8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2015</v>
      </c>
      <c r="B8" s="1" t="s">
        <v>73</v>
      </c>
      <c r="C8" s="1" t="s">
        <v>74</v>
      </c>
      <c r="D8" s="1" t="s">
        <v>74</v>
      </c>
      <c r="E8" s="1" t="s">
        <v>74</v>
      </c>
      <c r="F8" s="1" t="s">
        <v>74</v>
      </c>
      <c r="H8" s="1" t="s">
        <v>74</v>
      </c>
      <c r="I8" s="1" t="s">
        <v>74</v>
      </c>
      <c r="J8" s="1" t="s">
        <v>74</v>
      </c>
      <c r="K8" s="1" t="s">
        <v>74</v>
      </c>
      <c r="L8" s="1" t="s">
        <v>74</v>
      </c>
      <c r="M8" s="1" t="s">
        <v>74</v>
      </c>
      <c r="N8" s="1" t="s">
        <v>74</v>
      </c>
      <c r="O8" s="1" t="s">
        <v>74</v>
      </c>
      <c r="P8" s="1" t="s">
        <v>74</v>
      </c>
      <c r="Q8" s="1" t="s">
        <v>74</v>
      </c>
      <c r="R8" s="1" t="s">
        <v>74</v>
      </c>
      <c r="S8" s="1" t="s">
        <v>74</v>
      </c>
      <c r="T8" s="1" t="s">
        <v>74</v>
      </c>
      <c r="U8" s="1" t="s">
        <v>74</v>
      </c>
      <c r="V8" s="1" t="s">
        <v>74</v>
      </c>
      <c r="W8" s="1" t="s">
        <v>74</v>
      </c>
      <c r="X8" s="1" t="s">
        <v>74</v>
      </c>
      <c r="Y8" s="5" t="n">
        <v>42373</v>
      </c>
      <c r="Z8" s="1" t="s">
        <v>75</v>
      </c>
      <c r="AA8" s="1" t="n">
        <v>2015</v>
      </c>
      <c r="AB8" s="5" t="n">
        <v>42373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9:40Z</dcterms:created>
  <dc:creator>Claudia</dc:creator>
  <dc:description/>
  <dc:language>en-US</dc:language>
  <cp:lastModifiedBy>SLC</cp:lastModifiedBy>
  <dcterms:modified xsi:type="dcterms:W3CDTF">2017-12-06T17:27:08Z</dcterms:modified>
  <cp:revision>0</cp:revision>
  <dc:subject/>
  <dc:title/>
</cp:coreProperties>
</file>