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http://stdssm.com/wp/Transparencia%20OLD/Formato%20XVIa/LEY%20GENERAL%20DE%20SALUD.pdf</t>
  </si>
  <si>
    <t xml:space="preserve">LEEY GENERAL DE SALUD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 t="s">
        <v>47</v>
      </c>
      <c r="G8" s="6" t="s">
        <v>45</v>
      </c>
      <c r="H8" s="6" t="s">
        <v>46</v>
      </c>
      <c r="I8" s="6" t="s">
        <v>46</v>
      </c>
      <c r="J8" s="8"/>
      <c r="K8" s="9" t="n">
        <v>42281</v>
      </c>
      <c r="L8" s="1" t="s">
        <v>48</v>
      </c>
      <c r="M8" s="1" t="n">
        <v>2015</v>
      </c>
      <c r="N8" s="9" t="n">
        <v>42281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 t="s">
        <v>54</v>
      </c>
      <c r="G9" s="10" t="s">
        <v>51</v>
      </c>
      <c r="H9" s="10" t="s">
        <v>52</v>
      </c>
      <c r="I9" s="10" t="s">
        <v>53</v>
      </c>
      <c r="J9" s="8"/>
      <c r="K9" s="9" t="n">
        <v>42281</v>
      </c>
      <c r="L9" s="1" t="s">
        <v>48</v>
      </c>
      <c r="M9" s="1" t="n">
        <v>2015</v>
      </c>
      <c r="N9" s="9" t="n">
        <v>42281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 t="s">
        <v>58</v>
      </c>
      <c r="G10" s="10" t="s">
        <v>55</v>
      </c>
      <c r="H10" s="10" t="s">
        <v>56</v>
      </c>
      <c r="I10" s="10" t="s">
        <v>57</v>
      </c>
      <c r="J10" s="8"/>
      <c r="K10" s="9" t="n">
        <v>42281</v>
      </c>
      <c r="L10" s="1" t="s">
        <v>48</v>
      </c>
      <c r="M10" s="1" t="n">
        <v>2015</v>
      </c>
      <c r="N10" s="9" t="n">
        <v>42281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 t="s">
        <v>63</v>
      </c>
      <c r="G11" s="10" t="s">
        <v>64</v>
      </c>
      <c r="H11" s="10" t="s">
        <v>61</v>
      </c>
      <c r="I11" s="10" t="s">
        <v>62</v>
      </c>
      <c r="J11" s="8"/>
      <c r="K11" s="9" t="n">
        <v>42281</v>
      </c>
      <c r="L11" s="1" t="s">
        <v>48</v>
      </c>
      <c r="M11" s="1" t="n">
        <v>2015</v>
      </c>
      <c r="N11" s="9" t="n">
        <v>42281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stdssm.com/wp/Transparencia%20OLD/Formato%20XVIa/CONDICIONES%20GENERALES%20DE%20TRABAJO.pdf"/>
    <hyperlink ref="F9" r:id="rId2" display="http://stdssm.com/wp/Transparencia%20OLD/Formato%20XVIa/LEY%20FEDERAL%20DEL%20TRABAJO.pdf"/>
    <hyperlink ref="F10" r:id="rId3" display="http://stdssm.com/wp/Transparencia%20OLD/Formato%20XVIa/Ley-Federal-de-los-Trabajadores-al-Servicio-del-Estado.pdf"/>
    <hyperlink ref="F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18:39Z</dcterms:modified>
  <cp:revision>0</cp:revision>
  <dc:subject/>
  <dc:title/>
</cp:coreProperties>
</file>