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tro</t>
  </si>
  <si>
    <t xml:space="preserve">N/D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F21" activeCellId="0" sqref="AF21:AF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1" t="s">
        <v>89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3104</v>
      </c>
      <c r="AF8" s="1" t="s">
        <v>90</v>
      </c>
      <c r="AG8" s="1" t="n">
        <v>2017</v>
      </c>
      <c r="AH8" s="6" t="n">
        <v>43104</v>
      </c>
      <c r="AI8" s="1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LC</cp:lastModifiedBy>
  <dcterms:modified xsi:type="dcterms:W3CDTF">2018-01-15T17:31:18Z</dcterms:modified>
  <cp:revision>0</cp:revision>
  <dc:subject/>
  <dc:title/>
</cp:coreProperties>
</file>