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1">
  <si>
    <t xml:space="preserve">35442</t>
  </si>
  <si>
    <t xml:space="preserve">TITULO</t>
  </si>
  <si>
    <t xml:space="preserve">NOMBRE CORTO</t>
  </si>
  <si>
    <t xml:space="preserve">DESCRIPCION</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25817</t>
  </si>
  <si>
    <t xml:space="preserve">225816</t>
  </si>
  <si>
    <t xml:space="preserve">225810</t>
  </si>
  <si>
    <t xml:space="preserve">225811</t>
  </si>
  <si>
    <t xml:space="preserve">225827</t>
  </si>
  <si>
    <t xml:space="preserve">225812</t>
  </si>
  <si>
    <t xml:space="preserve">225818</t>
  </si>
  <si>
    <t xml:space="preserve">225813</t>
  </si>
  <si>
    <t xml:space="preserve">225819</t>
  </si>
  <si>
    <t xml:space="preserve">225822</t>
  </si>
  <si>
    <t xml:space="preserve">225820</t>
  </si>
  <si>
    <t xml:space="preserve">225823</t>
  </si>
  <si>
    <t xml:space="preserve">225815</t>
  </si>
  <si>
    <t xml:space="preserve">225821</t>
  </si>
  <si>
    <t xml:space="preserve">225814</t>
  </si>
  <si>
    <t xml:space="preserve">225824</t>
  </si>
  <si>
    <t xml:space="preserve">225825</t>
  </si>
  <si>
    <t xml:space="preserve">22582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GENERAL</t>
  </si>
  <si>
    <t xml:space="preserve">N/D</t>
  </si>
  <si>
    <t xml:space="preserve">EMPLEADO</t>
  </si>
  <si>
    <t xml:space="preserve">COMITÉ EJECUTIVO AL STDSSM</t>
  </si>
  <si>
    <t xml:space="preserve">ESTATUTOS INTERNOS DEL STDSSM "LAZARO CARDENAS"</t>
  </si>
  <si>
    <t xml:space="preserve">TOMA DE NOTA </t>
  </si>
  <si>
    <t xml:space="preserve">ESTARA INTEGRADA POR UN SECRETARIO GENERAL DEL SINDICATO , SIENDO SUS ATRIBUCIONES Y OBLIGACIONES LAS SIGUIENTES: A) REPRESENTAR AL SINDICATO DE TRABAJDORES DESCENTRALIZADOS DE SERVICIOS DE SALUD DE MICHOACAN "GRAL. LÁZARO CÁRDENAS", ANTE CUALQUIER AUTORIDAD E INSTANCIA. B) NOMBRAR LAS COMISIONES QUE SE REQUIERAN EN DETERMINADO MOMENTO PRA LLEAR A CABO ACTIVIDADES SINDICALES. C)CONVOCAR A REUNIONES ORDINARIAS Y EXTRAORDINARIAS DEACUERDO CON EL SECRETARIO DE ORGANIZACION Y FIRMAR LAS ACTAS RESPECTIVAS, ASI COMO TAMBIEN AUTORIZAR LA CORRESPONDENCIA QUE SALGA DE ALGUNO DE LOS SECRETARIOS. D) ELABORAR UN PLAN DE TRABAJO DE ACUERDO CON TODOS LOS SECRETARIOS QUE CONFORMEN LA DIRECTIVA, Y E CUAL SE DESARROLLARA MIENTRAS DUREN EN SUJ ENCARGO. E)MANTENER YB ACRECENTAR LA UNIDAD DE SUS SINDICALIZADOS, ASI COMO DE SU PROPIO COMITE. F)INFORMAR CADA SEIS MESES A LOS MIEBROS ACTIVOS DEL SINDICATO DE LAS ACTIVIDADES REALIZADAS Y DE LS BENEFICIOS OBTENIDOS. G)RESPONSABILIZARSE CONJUNTAMENTE CON EL SECRETARIO DE FINANZAS DE LOS BIENES PATRIMONIALES DEL SINDICATO. H) OTORGAR PODERES DE CUALQUIER TIPO Y CLASE PARA REPRESENTAR AL SINDICATO, DE ACUERDO CON SUS FUNCIONES, EN TODOS LOS ASUNTOS CONCERNIENTES AL SINDICATO Y REVOCAR LOS PODERES OTORGADOS. I)RESPETAR LAS DESICIONES TOMADAS POR LA ASAMBLEA GENERAL DE MIEMBROS DEL SINDICATO. J)INFORMAR CADA SEIS MESES POR LO MENOS CUENTA COMPLETA  Y DETALLADA DE LA ADMIINISTRACIÓN DEL PATRMONIO SINDICAL. </t>
  </si>
  <si>
    <t xml:space="preserve">PARA SER SECRETARIO GENERAL SE REQUIERE: A) SER AFILIADO ACTIVO DEL SINDICATO CON NUNA ANTIGÜEDAD MINIMA DE 6 MESE. B) SER TRABAJADOR DE SERVICIOS DE SALUD DE MICHOACAN. C) NO TENER CONFLICTO PENDIENTE QUE RESOLVER EN LA SECRETARIA DE DEFENSA Y CONFLICTO</t>
  </si>
  <si>
    <t xml:space="preserve">http://stdssm.com/wp/Transparencia%20OLD/formato%20II/ORGANIGRAMA%203.jpg
</t>
  </si>
  <si>
    <t xml:space="preserve">SECRETARIA DE ORGANIZACIÓN</t>
  </si>
  <si>
    <t xml:space="preserve">NO HAY DATO DEBIDO A QUE NO CONTAMOS CON RESTADORES DE SERVICIOS, POR LO TANTO TMPOCO CLAVES</t>
  </si>
  <si>
    <t xml:space="preserve">ESTARA A  CARGO DE UN SECRETARIO DE ORGANIZACIÓN DEL SINDICATO, SIENDO SUS ATRIBUCIONES Y OBLIGACIONES LAS ISGUIENTES: A)SUPLIR AL SECRETARIO GENERAL EN SUS AUSENCIAS TEMPORALES QUE NO EXCEDAN DE TRES MESES, CON LAS MISMAS ATRBUCIONES Y OBLIGACIONES. B) EJERCER LA REPRESENTACION DEL SINDICATO EN UNION CON EL SECRETARIO GENERAL. C) ORGANIZAR LAS ACTIVIDADES Y EVENTOS SINDICALES, DE COMN ACUERDO CON EL SECREARIO GENERAL. D) LEVANTAR Y REQUISITAR LAS ACTAS DE ASAMBLEA GENERAL  ORDINARIAS Y EXTRAORDINARIAS DE MIEMBROS DEL SINDICATO. E)AUTORIZAR LAS COPIAS DE LOS DOCUMENTOS PERTENECIENTES AL SINDICATO QUE SE DEBAN HACER LLEGARV A LAS DIFERENTES AUTORIDADES LABORALES, CONJUNTAMENTE CON EL SECRETARIO GENERAL. F)ORGANIZAR Y ACTUALIZAR EL ARCHIVO DEL SINDICATO. G)ENTREGAR MEDIANTE INVENTARIO, EL ARCHIVO DEL SINDICATO AL SECRETARIO DE ORGANIZACIÓN QUE LE SUCEDA. H)INFORMAR ANUALMENTEA LOS MIEMBROS ACTIVOS DEL SINDICATO DE LAS ACTIVIDADES REALIZADAS Y DE LOS BENEFICIOS OBTENIDOS. I)RESPETAR LAS D ESICIONES QUE SEAN TOMADAS POR LA ASAMBLEA GENERAL DE MIEMBROS DEL SINDICATO</t>
  </si>
  <si>
    <t xml:space="preserve">NO HAY DATO DEBIDO A QUE NO CONTAMOS CON CLAVES, NI PRESTADORES DE SERVICOS Y NO SE HAN CREADO PERFIL ESPECIFICO PARA EL PUESTO</t>
  </si>
  <si>
    <t xml:space="preserve">SECRETARIO DE FINANZAS</t>
  </si>
  <si>
    <t xml:space="preserve">LA CUAL ESTARA A CARGO DE UN SECRETARIO DE FINANZAS CUYAS ATRIBUCIONES Y OBLIGACIONES SON LAS SIGUIENTES: A)SUPLIR AL SECRETARIO DE TRABAJOS Y CONFLICTOS EN SUS AUSENCIAS TEMPORALES QUE NO EXCEDAN DE TRES MESES CON LAS MISMAS ATRIBUCIONES Y OBLIGACIONES. B)EJERCER LA REPRESENTACIÓN DEL SINDICATO EN UNION CON EL SECRETARIO GENERAL. C)FOMENTAR LA UNIDAD DE LOS MIEMBROS DEL SINDICATO. D) ADMINISTRAR RESPONSABLEMNTE LOS BENES DEL SINDICATO. E)LLEVAR EL CONTROL Y REGISTRO DE LOS INGRESOS Y EGRESOS ECONOMICOS DEL SINDICATO. F)RESPONSABILIZARSE DE LOS BIENES PATRIMONIALES DEL SINDICATO, JUNTO CON EL SECRETARIO GENERAL. G)PARTICIPAR EN TODAS LAS ACTIVIDADES NECESARIAS PARA RECABAR FONDOS ECONOIMICOS EN BENEFICIO DEL SINDICATO. H)INFORMAR CADA SEIS MESES A LA ASAMBLEA ENERAL POR LO MENOS CUENTA COMPLETA Y DETALLADA DE LA DMINISTRACIÓN DEL PATROMONNIO SINDICAL Y DE LAS ACTIVIDADES REALIZADAS Y DE LOS BENEFICIOS OBTENIDOS.I)RESPETAR LAS DESICIONES TOMADAS POR LA ASAMBLEA GENERAL DE MIEMBROS DEL SINDICATO.</t>
  </si>
  <si>
    <t xml:space="preserve">SECRETARIA DE ACCION Y ASISTENCIA SOCIAL</t>
  </si>
  <si>
    <t xml:space="preserve">ESTARA A CARGO DE UN  SECRETARIO DE PREVISIÓN Y ASITENCIA SOCIAL CUYAS ATRIBUCIONES Y OBLIGACIONES SERAN LAS SIGUIENTES: A) SUPLIR AL SECRETARIO DE FINAZAS EN SUS AUSENCIAS TEMPRALES QUE NO EXCEDAN DE TRES MESES, CON LAS MISMAS ATRIBUCIONES Y OBLIGACIONES. B)EJERCER LA REPRESENTACIÓN DEL SINDICATO, CONJUNTAMENTE CON EL SECRETARIO GENERAL. C( FOMENTAR LA UNIDAD DE LOS MIEMBROS DEL SINDICATO. D) PROMOVER LA CREACION DE GRUPOS DE ESTUDIO, CULTURALES O DE INVESTGACIÓN, TENDIENTES A LA SUPERACIÓN PROFESIONAL DE LOS SINDICALIZADOS. E) ATENDER LOS ASUNTOS RELACIONADOS CON ESTUDIOS PROFESIONALES Y REGISTROS Y OBTENCION DE DIPLOMAS U CONSTABCIA DE CURSOSO DE ACTUALIZACIÓN DE LOS SINDICALIZADOS. F) IMPULSAR LAS ACTIVIDADES DE CARACTER PROFESIONAL QUE PERMItNA LOS SINDICALIZADOS EL MEJOS DE SEMPÑEÑO DE SUS ACTIVIDADES LABORALES. G) ATENDER LOSS PROBLEMAS QUE SE PRESENTEN ENTRE LOS SINDICALIZADOS CON ISNTITUCIONES AJENAS AL SINDICATO. H) PROMOVER Y PUGNAR POR EL MEJORAMIENTO DE LAS PRESTACIONES A QUE TIENEN DERECHO LOS SINDICALIZADOS. I) INFORMAR ANUALMENTE A LOS MIEMBROS ACTIVOS DEL SINDICATO DE LAS ACTIVIDADES REALIZADAS Y DE LOS BENEFICIOS OBTENIDOS. J)RESPETAR LAS DESICIONES DE LA ASAMBEA GENERAL DE MIEMBROS ACTIVOS DEL SINDICATO.</t>
  </si>
  <si>
    <t xml:space="preserve">COMISION DE VIGILANCIA </t>
  </si>
  <si>
    <t xml:space="preserve">COMISION DE VIGILANCIA</t>
  </si>
  <si>
    <t xml:space="preserve">LA COMISION DE VIGILANCIA TENDRA A SU CARGO VIGILAR LOS COMPROBANTES DE PAGO Y LA DOCUEMNTACION DE LA SECRETARIA DE FINANZAS, CON EL OBJETIVO DE COMPROBAR LA EXACTITUD DE LOS INFORMES QUE PERIODICAMENTE RINDA LA ASMABLEA DEL SECRETARIO DE FINANZAS, ASI COMOO DE DARSE CUENTA DE LA EXISTENCIA EN EFECTIVO QUE ACUSEN LOS MISMOS INFORMES, ASI COMO LA IBSERVANCIA Y FIEL CUMPLIMENTO DE LOS ESTATUTOS Y DE LA RESOLUCIONES DE LAS ASAMBLEAS, POR PARTE DE LOS DIRECTIVOS DEL SINDICATO Y DE SUS MIEBROS, LA CUAL EXAMINARA LAS IRREGULARIDADES QUE LE CONSIGNE EL COMITÉ EJECUTIVO O LOS SOCIOS DEL SINDICATO, POR INCUMPLIEMNTO EN LOS ESTATUTOS  O DE LAS RESOLUCIONES DE LAS ASAMBLEAS, DESPUES DE EFECTUAR LAS INVESTIGACIONES NECESARIAS, DE OIR Y RECIBR LAS PRUEBAS APORTADAS POR LOS INTERESADOS Y DE LOS ACUSADOS, EN SU CASO, PREVIA CITA, Y DE RECABAR LOS DATOS A SU ALCANCE EXPRESARA LAS OBSERVACIONES, RECOKENDACIONES Y CONCLUSIONES PERTINENTES PARA REPARAR LAS ANOMALIAS QUE HUBIEREN RENDIDO EL DICTAMEN CORRESPONDIENTE AL COMITE EJECUTIVOY DENTRO DEL TERMINODE OCHO DIAS A PARTIR DE LA FECHA EN QUE SE HAYA REQUERIDO DU INTERVENCIÓN, EL CUAL SERÁ TURNADO A LA ASAMBLEA QUE DEBERA SER CONVOCADA DENTRO DE TERMINO DE OCHO DIAS PARA QUE RESUELVA LO PROCENDENTE.</t>
  </si>
  <si>
    <t xml:space="preserve">LA COMISON DE HONOR Y JUSTICIA TENDRÁ A SU CARGO CONOCER LAS ACUSACIONES QUE LE SEAN TURNADAS POR EL COMITÉ EJECUTIVO O DIRECTIVA A LOS MIEMBROS DEL SINDICATO CONTRA CUALQUIER MIEMBRO DEL MISMO POR ACTOS CONTRARIOS A LA PROVIDA SINDICAL A LA MORAL O A LAS BUENAS COSTUMBRES, ACTUANDO CNFORME SE DISPONE EN LOS PRESENTES ESTATUTOS. ESTA COMISION, PREVIA CITA A LOS INTERESADOS, HARA SABER LOS CARGOS QUE SE LE IMPUTAN AL ACUSADO, AL QUE SE LE OIRA Y SE LE RECIBIRAN PRUEBAS APORTADAS EN SU CONTRA. ASI MISMO, RECABARA TAMBIÉN LOS DATOS Y PRUEBAS A SUA ALCANCE, EN RELACIÓN A LOS CARGOS REFERIDOS, DEBIENDO RENDIR EL DICTAMEN CORRESPONDIENTE AL COMITE EJECUTIVO Y DENTRO DEL TERMINOS DE 8 DIAS A PARTIR DE LA FECHA EN QUE SE HAYA REQUERIDO SU INTERVENCIÓN, EL CUA SERA TURNADO A LA ASAMBLEA QUE DEBERA SER CONVOCADA DENTRO DEL TERMINO DE 8 DIAS PARA QUE RESUELVA LO PROCEDENT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4"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dssm.com/wp/Transparencia%20OLD/formato%20II/ORGANIGRAMA%203.jpg" TargetMode="External"/><Relationship Id="rId2" Type="http://schemas.openxmlformats.org/officeDocument/2006/relationships/hyperlink" Target="http://stdssm.com/wp/Transparencia%20OLD/formato%20II/ORGANIGRAMA%203.jpg" TargetMode="External"/><Relationship Id="rId3" Type="http://schemas.openxmlformats.org/officeDocument/2006/relationships/hyperlink" Target="http://stdssm.com/wp/Transparencia%20OLD/formato%20II/ORGANIGRAMA%203.jpg" TargetMode="External"/><Relationship Id="rId4" Type="http://schemas.openxmlformats.org/officeDocument/2006/relationships/hyperlink" Target="http://stdssm.com/wp/Transparencia%20OLD/formato%20II/ORGANIGRAMA%203.jpg" TargetMode="External"/><Relationship Id="rId5" Type="http://schemas.openxmlformats.org/officeDocument/2006/relationships/hyperlink" Target="http://stdssm.com/wp/Transparencia%20OLD/formato%20II/ORGANIGRAMA%203.jpg" TargetMode="External"/><Relationship Id="rId6" Type="http://schemas.openxmlformats.org/officeDocument/2006/relationships/hyperlink" Target="http://stdssm.com/wp/Transparencia%20OLD/formato%20II/ORGANIGRAMA%203.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E6" colorId="64" zoomScale="70" zoomScaleNormal="70" zoomScalePageLayoutView="100" workbookViewId="0">
      <selection pane="topLeft" activeCell="L9" activeCellId="0" sqref="L9:L13"/>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4</v>
      </c>
    </row>
    <row r="4" customFormat="false" ht="12.75" hidden="true" customHeight="false" outlineLevel="0" collapsed="false">
      <c r="A4" s="1" t="s">
        <v>5</v>
      </c>
      <c r="B4" s="1" t="s">
        <v>5</v>
      </c>
      <c r="C4" s="1" t="s">
        <v>6</v>
      </c>
      <c r="D4" s="1" t="s">
        <v>6</v>
      </c>
      <c r="E4" s="1" t="s">
        <v>7</v>
      </c>
      <c r="F4" s="1" t="s">
        <v>6</v>
      </c>
      <c r="G4" s="1" t="s">
        <v>5</v>
      </c>
      <c r="H4" s="1" t="s">
        <v>6</v>
      </c>
      <c r="I4" s="1" t="s">
        <v>5</v>
      </c>
      <c r="J4" s="1" t="s">
        <v>8</v>
      </c>
      <c r="K4" s="1" t="s">
        <v>5</v>
      </c>
      <c r="L4" s="1" t="s">
        <v>8</v>
      </c>
      <c r="M4" s="1" t="s">
        <v>6</v>
      </c>
      <c r="N4" s="1" t="s">
        <v>9</v>
      </c>
      <c r="O4" s="1" t="s">
        <v>6</v>
      </c>
      <c r="P4" s="1" t="s">
        <v>10</v>
      </c>
      <c r="Q4" s="1" t="s">
        <v>11</v>
      </c>
      <c r="R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row>
    <row r="6" customFormat="false" ht="15" hidden="false" customHeight="false" outlineLevel="0" collapsed="false">
      <c r="A6" s="4" t="s">
        <v>31</v>
      </c>
      <c r="B6" s="4"/>
      <c r="C6" s="4"/>
      <c r="D6" s="4"/>
      <c r="E6" s="4"/>
      <c r="F6" s="4"/>
      <c r="G6" s="4"/>
      <c r="H6" s="4"/>
      <c r="I6" s="4"/>
      <c r="J6" s="4"/>
      <c r="K6" s="4"/>
      <c r="L6" s="4"/>
      <c r="M6" s="4"/>
      <c r="N6" s="4"/>
      <c r="O6" s="4"/>
      <c r="P6" s="4"/>
      <c r="Q6" s="4"/>
      <c r="R6" s="4"/>
    </row>
    <row r="7" customFormat="false" ht="12.7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c r="R7" s="3" t="s">
        <v>49</v>
      </c>
    </row>
    <row r="8" s="5" customFormat="true" ht="409.5" hidden="false" customHeight="false" outlineLevel="0" collapsed="false">
      <c r="A8" s="5" t="s">
        <v>50</v>
      </c>
      <c r="B8" s="5" t="s">
        <v>50</v>
      </c>
      <c r="C8" s="5" t="s">
        <v>50</v>
      </c>
      <c r="D8" s="5" t="s">
        <v>51</v>
      </c>
      <c r="E8" s="5" t="s">
        <v>52</v>
      </c>
      <c r="F8" s="5" t="s">
        <v>53</v>
      </c>
      <c r="G8" s="5" t="s">
        <v>54</v>
      </c>
      <c r="H8" s="5" t="s">
        <v>55</v>
      </c>
      <c r="I8" s="6" t="s">
        <v>56</v>
      </c>
      <c r="J8" s="5" t="s">
        <v>57</v>
      </c>
      <c r="K8" s="5" t="s">
        <v>51</v>
      </c>
      <c r="L8" s="7" t="s">
        <v>58</v>
      </c>
      <c r="M8" s="5" t="s">
        <v>51</v>
      </c>
      <c r="N8" s="8" t="n">
        <v>42555</v>
      </c>
      <c r="O8" s="5" t="s">
        <v>59</v>
      </c>
      <c r="P8" s="5" t="n">
        <v>2016</v>
      </c>
      <c r="Q8" s="8" t="n">
        <v>42555</v>
      </c>
      <c r="R8" s="5" t="s">
        <v>60</v>
      </c>
    </row>
    <row r="9" s="5" customFormat="true" ht="409.5" hidden="false" customHeight="false" outlineLevel="0" collapsed="false">
      <c r="A9" s="5" t="s">
        <v>59</v>
      </c>
      <c r="B9" s="5" t="s">
        <v>59</v>
      </c>
      <c r="C9" s="5" t="s">
        <v>59</v>
      </c>
      <c r="D9" s="5" t="s">
        <v>51</v>
      </c>
      <c r="E9" s="5" t="s">
        <v>52</v>
      </c>
      <c r="F9" s="5" t="s">
        <v>53</v>
      </c>
      <c r="G9" s="5" t="s">
        <v>54</v>
      </c>
      <c r="H9" s="5" t="s">
        <v>55</v>
      </c>
      <c r="I9" s="6" t="s">
        <v>61</v>
      </c>
      <c r="J9" s="5" t="s">
        <v>51</v>
      </c>
      <c r="K9" s="5" t="s">
        <v>51</v>
      </c>
      <c r="L9" s="7" t="s">
        <v>58</v>
      </c>
      <c r="M9" s="5" t="s">
        <v>51</v>
      </c>
      <c r="N9" s="8" t="n">
        <v>42555</v>
      </c>
      <c r="O9" s="5" t="s">
        <v>59</v>
      </c>
      <c r="P9" s="5" t="n">
        <v>2016</v>
      </c>
      <c r="Q9" s="8" t="n">
        <v>42555</v>
      </c>
      <c r="R9" s="5" t="s">
        <v>62</v>
      </c>
    </row>
    <row r="10" s="5" customFormat="true" ht="409.5" hidden="false" customHeight="false" outlineLevel="0" collapsed="false">
      <c r="A10" s="5" t="s">
        <v>63</v>
      </c>
      <c r="B10" s="5" t="s">
        <v>63</v>
      </c>
      <c r="C10" s="5" t="s">
        <v>63</v>
      </c>
      <c r="D10" s="5" t="s">
        <v>51</v>
      </c>
      <c r="E10" s="5" t="s">
        <v>52</v>
      </c>
      <c r="F10" s="5" t="s">
        <v>53</v>
      </c>
      <c r="G10" s="5" t="s">
        <v>54</v>
      </c>
      <c r="H10" s="5" t="s">
        <v>55</v>
      </c>
      <c r="I10" s="6" t="s">
        <v>64</v>
      </c>
      <c r="J10" s="5" t="s">
        <v>51</v>
      </c>
      <c r="K10" s="5" t="s">
        <v>51</v>
      </c>
      <c r="L10" s="7" t="s">
        <v>58</v>
      </c>
      <c r="M10" s="5" t="s">
        <v>51</v>
      </c>
      <c r="N10" s="8" t="n">
        <v>42555</v>
      </c>
      <c r="O10" s="5" t="s">
        <v>59</v>
      </c>
      <c r="P10" s="5" t="n">
        <v>2016</v>
      </c>
      <c r="Q10" s="8" t="n">
        <v>42555</v>
      </c>
      <c r="R10" s="5" t="s">
        <v>62</v>
      </c>
    </row>
    <row r="11" s="5" customFormat="true" ht="409.5" hidden="false" customHeight="false" outlineLevel="0" collapsed="false">
      <c r="A11" s="5" t="s">
        <v>65</v>
      </c>
      <c r="B11" s="5" t="s">
        <v>65</v>
      </c>
      <c r="C11" s="5" t="s">
        <v>65</v>
      </c>
      <c r="D11" s="5" t="s">
        <v>51</v>
      </c>
      <c r="E11" s="5" t="s">
        <v>52</v>
      </c>
      <c r="F11" s="5" t="s">
        <v>53</v>
      </c>
      <c r="G11" s="5" t="s">
        <v>54</v>
      </c>
      <c r="H11" s="5" t="s">
        <v>55</v>
      </c>
      <c r="I11" s="9" t="s">
        <v>66</v>
      </c>
      <c r="J11" s="5" t="s">
        <v>51</v>
      </c>
      <c r="K11" s="5" t="s">
        <v>51</v>
      </c>
      <c r="L11" s="7" t="s">
        <v>58</v>
      </c>
      <c r="M11" s="5" t="s">
        <v>51</v>
      </c>
      <c r="N11" s="8" t="n">
        <v>42555</v>
      </c>
      <c r="O11" s="5" t="s">
        <v>59</v>
      </c>
      <c r="P11" s="5" t="n">
        <v>2016</v>
      </c>
      <c r="Q11" s="8" t="n">
        <v>42555</v>
      </c>
      <c r="R11" s="5" t="s">
        <v>62</v>
      </c>
    </row>
    <row r="12" s="5" customFormat="true" ht="409.5" hidden="false" customHeight="false" outlineLevel="0" collapsed="false">
      <c r="A12" s="5" t="s">
        <v>67</v>
      </c>
      <c r="B12" s="5" t="s">
        <v>68</v>
      </c>
      <c r="C12" s="5" t="s">
        <v>65</v>
      </c>
      <c r="D12" s="5" t="s">
        <v>51</v>
      </c>
      <c r="E12" s="5" t="s">
        <v>52</v>
      </c>
      <c r="F12" s="5" t="s">
        <v>53</v>
      </c>
      <c r="G12" s="5" t="s">
        <v>54</v>
      </c>
      <c r="H12" s="5" t="s">
        <v>55</v>
      </c>
      <c r="I12" s="9" t="s">
        <v>69</v>
      </c>
      <c r="J12" s="5" t="s">
        <v>51</v>
      </c>
      <c r="K12" s="5" t="s">
        <v>51</v>
      </c>
      <c r="L12" s="7" t="s">
        <v>58</v>
      </c>
      <c r="M12" s="5" t="s">
        <v>51</v>
      </c>
      <c r="N12" s="8" t="n">
        <v>42555</v>
      </c>
      <c r="O12" s="5" t="s">
        <v>59</v>
      </c>
      <c r="P12" s="5" t="n">
        <v>2016</v>
      </c>
      <c r="Q12" s="8" t="n">
        <v>42555</v>
      </c>
      <c r="R12" s="5" t="s">
        <v>62</v>
      </c>
    </row>
    <row r="13" s="5" customFormat="true" ht="382.5" hidden="false" customHeight="false" outlineLevel="0" collapsed="false">
      <c r="A13" s="5" t="s">
        <v>67</v>
      </c>
      <c r="B13" s="5" t="s">
        <v>68</v>
      </c>
      <c r="C13" s="5" t="s">
        <v>65</v>
      </c>
      <c r="D13" s="5" t="s">
        <v>51</v>
      </c>
      <c r="E13" s="5" t="s">
        <v>52</v>
      </c>
      <c r="G13" s="5" t="s">
        <v>54</v>
      </c>
      <c r="H13" s="5" t="s">
        <v>55</v>
      </c>
      <c r="I13" s="9" t="s">
        <v>70</v>
      </c>
      <c r="J13" s="5" t="s">
        <v>51</v>
      </c>
      <c r="K13" s="5" t="s">
        <v>51</v>
      </c>
      <c r="L13" s="7" t="s">
        <v>58</v>
      </c>
      <c r="M13" s="5" t="s">
        <v>51</v>
      </c>
      <c r="N13" s="8" t="n">
        <v>42555</v>
      </c>
      <c r="O13" s="5" t="s">
        <v>59</v>
      </c>
      <c r="P13" s="5" t="n">
        <v>2016</v>
      </c>
      <c r="Q13" s="8" t="n">
        <v>42555</v>
      </c>
      <c r="R13" s="5" t="s">
        <v>62</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L8" r:id="rId1" display="http://stdssm.com/wp/Transparencia%20OLD/formato%20II/ORGANIGRAMA%203.jpg&#10;"/>
    <hyperlink ref="L9" r:id="rId2" display="http://stdssm.com/wp/Transparencia%20OLD/formato%20II/ORGANIGRAMA%203.jpg&#10;"/>
    <hyperlink ref="L10" r:id="rId3" display="http://stdssm.com/wp/Transparencia%20OLD/formato%20II/ORGANIGRAMA%203.jpg&#10;"/>
    <hyperlink ref="L11" r:id="rId4" display="http://stdssm.com/wp/Transparencia%20OLD/formato%20II/ORGANIGRAMA%203.jpg&#10;"/>
    <hyperlink ref="L12" r:id="rId5" display="http://stdssm.com/wp/Transparencia%20OLD/formato%20II/ORGANIGRAMA%203.jpg&#10;"/>
    <hyperlink ref="L13" r:id="rId6" display="http://stdssm.com/wp/Transparencia%20OLD/formato%20II/ORGANIGRAMA%203.jpg&#1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row r="6" customFormat="false" ht="12.75" hidden="false" customHeight="false" outlineLevel="0" collapsed="false">
      <c r="A6" s="1" t="s">
        <v>76</v>
      </c>
    </row>
    <row r="7" customFormat="false" ht="12.75" hidden="false" customHeight="false" outlineLevel="0" collapsed="false">
      <c r="A7" s="1" t="s">
        <v>77</v>
      </c>
    </row>
    <row r="8" customFormat="false" ht="12.75" hidden="false" customHeight="false" outlineLevel="0" collapsed="false">
      <c r="A8" s="1" t="s">
        <v>78</v>
      </c>
    </row>
    <row r="9" customFormat="false" ht="12.75" hidden="false" customHeight="false" outlineLevel="0" collapsed="false">
      <c r="A9" s="1" t="s">
        <v>79</v>
      </c>
    </row>
    <row r="10" customFormat="false" ht="12.75" hidden="false" customHeight="false" outlineLevel="0" collapsed="false">
      <c r="A10"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8:19:59Z</dcterms:created>
  <dc:creator>STDSSM</dc:creator>
  <dc:description/>
  <dc:language>en-US</dc:language>
  <cp:lastModifiedBy>SAUL-PC</cp:lastModifiedBy>
  <dcterms:modified xsi:type="dcterms:W3CDTF">2017-12-08T00:05:53Z</dcterms:modified>
  <cp:revision>0</cp:revision>
  <dc:subject/>
  <dc:title/>
</cp:coreProperties>
</file>