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9" colorId="64" zoomScale="40" zoomScaleNormal="40" zoomScalePageLayoutView="100" workbookViewId="0">
      <selection pane="topLeft" activeCell="L9" activeCellId="0" sqref="L9: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464</v>
      </c>
      <c r="O8" s="5" t="s">
        <v>59</v>
      </c>
      <c r="P8" s="5" t="n">
        <v>2016</v>
      </c>
      <c r="Q8" s="8" t="n">
        <v>42464</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2464</v>
      </c>
      <c r="O9" s="5" t="s">
        <v>59</v>
      </c>
      <c r="P9" s="5" t="n">
        <v>2016</v>
      </c>
      <c r="Q9" s="8" t="n">
        <v>42464</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2464</v>
      </c>
      <c r="O10" s="5" t="s">
        <v>59</v>
      </c>
      <c r="P10" s="5" t="n">
        <v>2016</v>
      </c>
      <c r="Q10" s="8" t="n">
        <v>42464</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2464</v>
      </c>
      <c r="O11" s="5" t="s">
        <v>59</v>
      </c>
      <c r="P11" s="5" t="n">
        <v>2016</v>
      </c>
      <c r="Q11" s="8" t="n">
        <v>42464</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2464</v>
      </c>
      <c r="O12" s="5" t="s">
        <v>59</v>
      </c>
      <c r="P12" s="5" t="n">
        <v>2016</v>
      </c>
      <c r="Q12" s="8" t="n">
        <v>42464</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2464</v>
      </c>
      <c r="O13" s="5" t="s">
        <v>59</v>
      </c>
      <c r="P13" s="5" t="n">
        <v>2016</v>
      </c>
      <c r="Q13" s="8" t="n">
        <v>42464</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
    <hyperlink ref="L9" r:id="rId2" display="http://stdssm.com/wp/Transparencia%20OLD/formato%20II/ORGANIGRAMA%203.jpg"/>
    <hyperlink ref="L10" r:id="rId3" display="http://stdssm.com/wp/Transparencia%20OLD/formato%20II/ORGANIGRAMA%203.jpg"/>
    <hyperlink ref="L11" r:id="rId4" display="http://stdssm.com/wp/Transparencia%20OLD/formato%20II/ORGANIGRAMA%203.jpg"/>
    <hyperlink ref="L12" r:id="rId5" display="http://stdssm.com/wp/Transparencia%20OLD/formato%20II/ORGANIGRAMA%203.jpg"/>
    <hyperlink ref="L13" r:id="rId6" display="http://stdssm.com/wp/Transparencia%20OLD/formato%20II/ORGANIGRAMA%203.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5:30Z</dcterms:modified>
  <cp:revision>0</cp:revision>
  <dc:subject/>
  <dc:title/>
</cp:coreProperties>
</file>