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3" t="n">
        <v>42692</v>
      </c>
      <c r="E8" s="14" t="s">
        <v>37</v>
      </c>
      <c r="F8" s="12" t="n">
        <v>42739</v>
      </c>
      <c r="G8" s="15" t="s">
        <v>38</v>
      </c>
      <c r="H8" s="16" t="n">
        <v>2016</v>
      </c>
      <c r="I8" s="12" t="n">
        <v>42739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3" t="n">
        <v>42771</v>
      </c>
      <c r="E9" s="14" t="s">
        <v>41</v>
      </c>
      <c r="F9" s="12" t="n">
        <v>42739</v>
      </c>
      <c r="G9" s="15" t="s">
        <v>38</v>
      </c>
      <c r="H9" s="16" t="n">
        <v>2016</v>
      </c>
      <c r="I9" s="12" t="n">
        <v>42739</v>
      </c>
    </row>
    <row r="10" customFormat="false" ht="12.75" hidden="false" customHeight="false" outlineLevel="0" collapsed="false">
      <c r="A10" s="17" t="s">
        <v>42</v>
      </c>
      <c r="B10" s="17" t="s">
        <v>43</v>
      </c>
      <c r="C10" s="18" t="n">
        <v>42321</v>
      </c>
      <c r="D10" s="19" t="n">
        <v>42321</v>
      </c>
      <c r="E10" s="14" t="s">
        <v>44</v>
      </c>
      <c r="F10" s="12" t="n">
        <v>42739</v>
      </c>
      <c r="G10" s="17" t="s">
        <v>38</v>
      </c>
      <c r="H10" s="16" t="n">
        <v>2016</v>
      </c>
      <c r="I10" s="12" t="n">
        <v>42739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3" t="n">
        <v>42538</v>
      </c>
      <c r="E11" s="14" t="s">
        <v>47</v>
      </c>
      <c r="F11" s="12" t="n">
        <v>42739</v>
      </c>
      <c r="G11" s="17" t="s">
        <v>38</v>
      </c>
      <c r="H11" s="16" t="n">
        <v>2016</v>
      </c>
      <c r="I11" s="12" t="n">
        <v>42739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3" t="n">
        <v>42128</v>
      </c>
      <c r="E12" s="14" t="s">
        <v>50</v>
      </c>
      <c r="F12" s="12" t="n">
        <v>42739</v>
      </c>
      <c r="G12" s="17" t="s">
        <v>38</v>
      </c>
      <c r="H12" s="16" t="n">
        <v>2016</v>
      </c>
      <c r="I12" s="12" t="n">
        <v>42739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3" t="n">
        <v>42536</v>
      </c>
      <c r="E13" s="14" t="s">
        <v>53</v>
      </c>
      <c r="F13" s="12" t="n">
        <v>42739</v>
      </c>
      <c r="G13" s="17" t="s">
        <v>38</v>
      </c>
      <c r="H13" s="16" t="n">
        <v>2016</v>
      </c>
      <c r="I13" s="12" t="n">
        <v>42739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3" t="n">
        <v>42601</v>
      </c>
      <c r="E14" s="20" t="s">
        <v>55</v>
      </c>
      <c r="F14" s="12" t="n">
        <v>42739</v>
      </c>
      <c r="G14" s="17" t="s">
        <v>38</v>
      </c>
      <c r="H14" s="16" t="n">
        <v>2016</v>
      </c>
      <c r="I14" s="12" t="n">
        <v>42739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21" t="s">
        <v>58</v>
      </c>
      <c r="D15" s="18" t="n">
        <v>35522</v>
      </c>
      <c r="E15" s="14" t="s">
        <v>59</v>
      </c>
      <c r="F15" s="12" t="n">
        <v>42739</v>
      </c>
      <c r="G15" s="15" t="s">
        <v>38</v>
      </c>
      <c r="H15" s="16" t="n">
        <v>2016</v>
      </c>
      <c r="I15" s="12" t="n">
        <v>42739</v>
      </c>
      <c r="J15" s="17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8" t="n">
        <v>25659</v>
      </c>
      <c r="D16" s="22" t="n">
        <v>42167</v>
      </c>
      <c r="E16" s="14" t="s">
        <v>62</v>
      </c>
      <c r="F16" s="12" t="n">
        <v>42739</v>
      </c>
      <c r="G16" s="17" t="s">
        <v>38</v>
      </c>
      <c r="H16" s="16" t="n">
        <v>2016</v>
      </c>
      <c r="I16" s="12" t="n">
        <v>42739</v>
      </c>
    </row>
    <row r="17" customFormat="false" ht="64.5" hidden="false" customHeight="false" outlineLevel="0" collapsed="false">
      <c r="A17" s="17" t="s">
        <v>63</v>
      </c>
      <c r="B17" s="11" t="s">
        <v>64</v>
      </c>
      <c r="C17" s="23" t="s">
        <v>58</v>
      </c>
      <c r="D17" s="24" t="n">
        <v>42370</v>
      </c>
      <c r="E17" s="20" t="s">
        <v>65</v>
      </c>
      <c r="F17" s="12" t="n">
        <v>42739</v>
      </c>
      <c r="G17" s="17" t="s">
        <v>38</v>
      </c>
      <c r="H17" s="16" t="n">
        <v>2016</v>
      </c>
      <c r="I17" s="12" t="n">
        <v>42739</v>
      </c>
      <c r="J17" s="25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20" t="s">
        <v>69</v>
      </c>
      <c r="F18" s="12" t="n">
        <v>42739</v>
      </c>
      <c r="G18" s="17" t="s">
        <v>38</v>
      </c>
      <c r="H18" s="16" t="n">
        <v>2016</v>
      </c>
      <c r="I18" s="12" t="n">
        <v>42739</v>
      </c>
      <c r="J18" s="26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20" t="s">
        <v>71</v>
      </c>
      <c r="F19" s="12" t="n">
        <v>42739</v>
      </c>
      <c r="G19" s="17" t="s">
        <v>38</v>
      </c>
      <c r="H19" s="16" t="n">
        <v>2016</v>
      </c>
      <c r="I19" s="12" t="n">
        <v>42739</v>
      </c>
      <c r="J19" s="26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20" t="s">
        <v>73</v>
      </c>
      <c r="F20" s="12" t="n">
        <v>42739</v>
      </c>
      <c r="G20" s="17" t="s">
        <v>38</v>
      </c>
      <c r="H20" s="16" t="n">
        <v>2016</v>
      </c>
      <c r="I20" s="12" t="n">
        <v>42739</v>
      </c>
      <c r="J20" s="26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20" t="s">
        <v>75</v>
      </c>
      <c r="F21" s="12" t="n">
        <v>42739</v>
      </c>
      <c r="G21" s="17" t="s">
        <v>38</v>
      </c>
      <c r="H21" s="16" t="n">
        <v>2016</v>
      </c>
      <c r="I21" s="12" t="n">
        <v>42739</v>
      </c>
      <c r="J21" s="26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20" t="s">
        <v>77</v>
      </c>
      <c r="F22" s="12" t="n">
        <v>42739</v>
      </c>
      <c r="G22" s="17" t="s">
        <v>38</v>
      </c>
      <c r="H22" s="16" t="n">
        <v>2016</v>
      </c>
      <c r="I22" s="12" t="n">
        <v>42739</v>
      </c>
      <c r="J22" s="26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20" t="s">
        <v>79</v>
      </c>
      <c r="F23" s="12" t="n">
        <v>42739</v>
      </c>
      <c r="G23" s="17" t="s">
        <v>38</v>
      </c>
      <c r="H23" s="16" t="n">
        <v>2016</v>
      </c>
      <c r="I23" s="12" t="n">
        <v>42739</v>
      </c>
      <c r="J23" s="27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20" t="s">
        <v>77</v>
      </c>
      <c r="F24" s="12" t="n">
        <v>42739</v>
      </c>
      <c r="G24" s="15" t="s">
        <v>38</v>
      </c>
      <c r="H24" s="16" t="n">
        <v>2016</v>
      </c>
      <c r="I24" s="12" t="n">
        <v>42739</v>
      </c>
      <c r="J24" s="28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20" t="s">
        <v>82</v>
      </c>
      <c r="F25" s="12" t="n">
        <v>42739</v>
      </c>
      <c r="G25" s="17" t="s">
        <v>38</v>
      </c>
      <c r="H25" s="16" t="n">
        <v>2016</v>
      </c>
      <c r="I25" s="12" t="n">
        <v>42739</v>
      </c>
      <c r="J25" s="26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20" t="s">
        <v>84</v>
      </c>
      <c r="F26" s="12" t="n">
        <v>42739</v>
      </c>
      <c r="G26" s="17" t="s">
        <v>38</v>
      </c>
      <c r="H26" s="16" t="n">
        <v>2016</v>
      </c>
      <c r="I26" s="12" t="n">
        <v>42739</v>
      </c>
      <c r="J26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9" t="s">
        <v>35</v>
      </c>
    </row>
    <row r="2" customFormat="false" ht="36.75" hidden="false" customHeight="true" outlineLevel="0" collapsed="false">
      <c r="A2" s="30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31" t="s">
        <v>45</v>
      </c>
    </row>
    <row r="5" customFormat="false" ht="13.5" hidden="false" customHeight="false" outlineLevel="0" collapsed="false">
      <c r="A5" s="31" t="s">
        <v>48</v>
      </c>
    </row>
    <row r="6" customFormat="false" ht="13.5" hidden="false" customHeight="false" outlineLevel="0" collapsed="false">
      <c r="A6" s="31" t="s">
        <v>51</v>
      </c>
    </row>
    <row r="7" customFormat="false" ht="13.5" hidden="false" customHeight="false" outlineLevel="0" collapsed="false">
      <c r="A7" s="31" t="s">
        <v>51</v>
      </c>
    </row>
    <row r="8" customFormat="false" ht="12.75" hidden="false" customHeight="false" outlineLevel="0" collapsed="false">
      <c r="A8" s="32" t="s">
        <v>56</v>
      </c>
    </row>
    <row r="9" customFormat="false" ht="21" hidden="false" customHeight="true" outlineLevel="0" collapsed="false">
      <c r="A9" s="32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3" t="s">
        <v>85</v>
      </c>
    </row>
    <row r="12" customFormat="false" ht="13.5" hidden="false" customHeight="false" outlineLevel="0" collapsed="false">
      <c r="A12" s="33" t="s">
        <v>63</v>
      </c>
    </row>
    <row r="13" customFormat="false" ht="13.5" hidden="false" customHeight="false" outlineLevel="0" collapsed="false">
      <c r="A13" s="33" t="s">
        <v>63</v>
      </c>
    </row>
    <row r="14" customFormat="false" ht="30" hidden="false" customHeight="true" outlineLevel="0" collapsed="false">
      <c r="A14" s="26" t="s">
        <v>67</v>
      </c>
    </row>
    <row r="15" customFormat="false" ht="13.5" hidden="false" customHeight="false" outlineLevel="0" collapsed="false">
      <c r="A15" s="26" t="s">
        <v>67</v>
      </c>
    </row>
    <row r="16" customFormat="false" ht="13.5" hidden="false" customHeight="false" outlineLevel="0" collapsed="false">
      <c r="A16" s="26" t="s">
        <v>67</v>
      </c>
    </row>
    <row r="17" customFormat="false" ht="13.5" hidden="false" customHeight="false" outlineLevel="0" collapsed="false">
      <c r="A17" s="26" t="s">
        <v>67</v>
      </c>
    </row>
    <row r="18" customFormat="false" ht="13.5" hidden="false" customHeight="false" outlineLevel="0" collapsed="false">
      <c r="A18" s="26" t="s">
        <v>67</v>
      </c>
    </row>
    <row r="19" customFormat="false" ht="13.5" hidden="false" customHeight="false" outlineLevel="0" collapsed="false">
      <c r="A19" s="30" t="s">
        <v>67</v>
      </c>
    </row>
    <row r="20" customFormat="false" ht="13.5" hidden="false" customHeight="false" outlineLevel="0" collapsed="false">
      <c r="A20" s="28" t="s">
        <v>67</v>
      </c>
    </row>
    <row r="21" customFormat="false" ht="13.5" hidden="false" customHeight="false" outlineLevel="0" collapsed="false">
      <c r="A21" s="26" t="s">
        <v>67</v>
      </c>
    </row>
    <row r="22" customFormat="false" ht="13.5" hidden="false" customHeight="false" outlineLevel="0" collapsed="false">
      <c r="A22" s="30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7:02Z</dcterms:modified>
  <cp:revision>0</cp:revision>
  <dc:subject/>
  <dc:title/>
</cp:coreProperties>
</file>