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6">
  <si>
    <t xml:space="preserve">35441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Marco Normativo Aplicable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5806</t>
  </si>
  <si>
    <t xml:space="preserve">225801</t>
  </si>
  <si>
    <t xml:space="preserve">225802</t>
  </si>
  <si>
    <t xml:space="preserve">225803</t>
  </si>
  <si>
    <t xml:space="preserve">225805</t>
  </si>
  <si>
    <t xml:space="preserve">225804</t>
  </si>
  <si>
    <t xml:space="preserve">225800</t>
  </si>
  <si>
    <t xml:space="preserve">225807</t>
  </si>
  <si>
    <t xml:space="preserve">225808</t>
  </si>
  <si>
    <t xml:space="preserve">225809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a entidad o Estatuto</t>
  </si>
  <si>
    <t xml:space="preserve">Constitucion Politica del Estado Libre y Soberano de Michoacán de Ocampo</t>
  </si>
  <si>
    <t xml:space="preserve">http://stdssm.com/wp/Transparencia%20OLD/formato%20I/Constitucion-Politica-del-Estado-Libre-y-Soberano-de-Michoac%C3%A1n-de-Ocampo.pdf</t>
  </si>
  <si>
    <t xml:space="preserve">Secretario de Organización</t>
  </si>
  <si>
    <t xml:space="preserve">Constitución Política de los Estados Unidos M.</t>
  </si>
  <si>
    <t xml:space="preserve">Constitucion Política de los Estados Unidos Mexicanos</t>
  </si>
  <si>
    <t xml:space="preserve">http://stdssm.com/wp/Transparencia%20OLD/formato%20I/CONSTITUCI%C3%93N-POL%C3%8DTICA-DE-LOS-ESTADOS-UNIDOS-MEXICANOS.pdf</t>
  </si>
  <si>
    <t xml:space="preserve">Decreto de creación</t>
  </si>
  <si>
    <t xml:space="preserve">Decreto 555 de creación del Instituto Michoacano de Transparencia, Acceso a la Información y Protección de Datos Personales</t>
  </si>
  <si>
    <t xml:space="preserve">http://stdssm.com/wp/Transparencia%20OLD/formato%20I/Decreto%20de%20creacion%20del%20instituto%20mich.%20de%20transperencia.pdf</t>
  </si>
  <si>
    <t xml:space="preserve">Ley Federal</t>
  </si>
  <si>
    <t xml:space="preserve">Ley de Amparo, Reglamentaria de los artículos 103 y 107 de la Constitución Política de los Estados Unidos Mexicanos</t>
  </si>
  <si>
    <t xml:space="preserve">http://stdssm.com/wp/Transparencia%20OLD/formato%20I/Ley-de-Amparo%2C-Reglamentaria-de-los-art%C3%ADculos-103-y-107-de-la-Constituci%C3%B3n-Pol%C3%ADtica-de-los-Estados-Unidos-Mexicanos.pdf</t>
  </si>
  <si>
    <t xml:space="preserve">Ley General</t>
  </si>
  <si>
    <t xml:space="preserve">Ley General de Transparencia y Acceso a la Información Publica</t>
  </si>
  <si>
    <t xml:space="preserve">http://stdssm.com/wp/Transparencia%20OLD/formato%20I/Ley-General-de-Transparencia-y-Acceso-a-la-Informaci%C3%B3n-Publica.pdf</t>
  </si>
  <si>
    <t xml:space="preserve">Ley Local</t>
  </si>
  <si>
    <t xml:space="preserve">Ley de Transparencia, Acceso a la Informacion Pública y Protección de Datos Personales del Estado de Michoacan de Ocampo</t>
  </si>
  <si>
    <t xml:space="preserve">http://stdssm.com/wp/Transparencia%20OLD/formato%20I/LEY-DE-TRANSPARENCIA%2C-ACCESO-A-LA-INFORMACI%C3%93N-P%C3%9ABLICA-Y-PROTECCION-DE-DATOS-PERSONALES--DEL-ESTADO-DE-MICHOACAN.pdf</t>
  </si>
  <si>
    <t xml:space="preserve">Ley de Responsabilidad y Registro Patrimonial de los Servidores Públicos del Estado de Michoacán y sus Municipios</t>
  </si>
  <si>
    <t xml:space="preserve">http://stdssm.com/wp/Transparencia%20OLD/formato%20I/Ley-de-Responsabilidad-y-Registro-Patrimonial-de-los-Servidores-P%C3%BAblicos-del-Estado-de-Michoac%C3%A1n-y-sus-Municipios.pdf</t>
  </si>
  <si>
    <t xml:space="preserve">Estatutos</t>
  </si>
  <si>
    <t xml:space="preserve">Estatutos Internos del Sindicato de Trabajadores Descentralizados de Servicios de Salud de Michoacán</t>
  </si>
  <si>
    <t xml:space="preserve">N/D</t>
  </si>
  <si>
    <t xml:space="preserve">http://stdssm.com/wp/Transparencia%20OLD/formato%20I/ESTATUTOS%20STDSSM%20LAZARO%20CARDENAS.pdf</t>
  </si>
  <si>
    <t xml:space="preserve">El documento no se publica a traves del diario oficial</t>
  </si>
  <si>
    <t xml:space="preserve">Ley Federal del trabajo</t>
  </si>
  <si>
    <t xml:space="preserve">http://stdssm.com/wp/Transparencia%20OLD/formato%20I/LEY%20FEDERAL%20DEL%20TRABAJO.pdf</t>
  </si>
  <si>
    <t xml:space="preserve">Contratos</t>
  </si>
  <si>
    <t xml:space="preserve">Condiciones Generales de Trabajo</t>
  </si>
  <si>
    <t xml:space="preserve">http://stdssm.com/wp/Transparencia%20OLD/formato%20I/CONDICIONES%20GENERALES%20DE%20TRABAJO.pdf</t>
  </si>
  <si>
    <t xml:space="preserve">el docuemento no se publica a traves del diario oficial</t>
  </si>
  <si>
    <t xml:space="preserve">Tratados internacionales</t>
  </si>
  <si>
    <t xml:space="preserve">Carta de la Organización de las Naciones Unidas</t>
  </si>
  <si>
    <t xml:space="preserve">http://stdssm.com/wp/Transparencia%20OLD/formato%20I/CARTA-DE-LAS-NACIONES-UNIDAS.pdf</t>
  </si>
  <si>
    <t xml:space="preserve">Declaracion Universal de los Derechos Humanos</t>
  </si>
  <si>
    <t xml:space="preserve">http://stdssm.com/wp/Transparencia%20OLD/formato%20I/Declaracion-Universal-de-los-Derechos-Humanos.pdf</t>
  </si>
  <si>
    <t xml:space="preserve">Pacto Internacional de Derechos Civiles y Politicos</t>
  </si>
  <si>
    <t xml:space="preserve">http://stdssm.com/wp/Transparencia%20OLD/formato%20I/Pacto-Internacional-de-Derechos-Civiles-y-Politicos.pdf</t>
  </si>
  <si>
    <t xml:space="preserve">Pacto Internacional de los Derechos Economicos Sociales y Culturales</t>
  </si>
  <si>
    <t xml:space="preserve">http://stdssm.com/wp/Transparencia%20OLD/formato%20I/Pacto-Internacional-de-los-Derechos-Economicos-Sociales-y-Culturales.pdf</t>
  </si>
  <si>
    <t xml:space="preserve">Protocolo Facultativo del Pacto Internacional de Derechos Civiles y Políticos</t>
  </si>
  <si>
    <t xml:space="preserve">http://stdssm.com/wp/Transparencia%20OLD/formato%20I/Protocolo-Adicional-a-la-Convenci%C3%B3n-Americana-sobre-Derechos-Humanos-en-materia-de-Derechos-Econ%C3%B3micos%2C-Sociales-y-Culturales%2C-Protocolo-de-San-Salvador.pdf</t>
  </si>
  <si>
    <t xml:space="preserve">Convención Americana sobre Derechos Humanos, Pacto de San José de Costa Rica</t>
  </si>
  <si>
    <t xml:space="preserve">http://stdssm.com/wp/Transparencia%20OLD/formato%20I/Convenci%C3%B3n-Americana-sobre-Derechos-Humanos%2C-Pacto-de-San-Jos%C3%A9-de-Costa-Rica.pdf</t>
  </si>
  <si>
    <t xml:space="preserve">Protocolo Adicional a la Convención Americana sobre Derechos Humanos en materia de Derechos Económicos, Sociales y Culturales, Protocolo de San Salvador</t>
  </si>
  <si>
    <t xml:space="preserve">Convención de Viena sobre el Derecho de los Tratados</t>
  </si>
  <si>
    <t xml:space="preserve">http://stdssm.com/wp/Transparencia%20OLD/formato%20I/Convenci%C3%B3n-de-Viena-sobre-el-Derecho-de-los-Tratados.pdf</t>
  </si>
  <si>
    <t xml:space="preserve">Estatuto de la Corte Internacional de Justicia</t>
  </si>
  <si>
    <t xml:space="preserve">http://stdssm.com/wp/Transparencia%20OLD/formato%20I/Estatuto-de-la-Corte-Internacional-de-Justicia.pdf</t>
  </si>
  <si>
    <t xml:space="preserve">Estatutos sindic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>
        <color rgb="FFE1E1E1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>
        <color rgb="FFE1E1E1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dssm.com/wp/Transparencia%20OLD/formato%20I/Constitucion-Politica-del-Estado-Libre-y-Soberano-de-Michoac&#225;n-de-Ocampo.pdf" TargetMode="External"/><Relationship Id="rId2" Type="http://schemas.openxmlformats.org/officeDocument/2006/relationships/hyperlink" Target="http://stdssm.com/wp/Transparencia%20OLD/formato%20I/CONSTITUCI&#211;N-POL&#205;TICA-DE-LOS-ESTADOS-UNIDOS-MEXICANOS.pdf" TargetMode="External"/><Relationship Id="rId3" Type="http://schemas.openxmlformats.org/officeDocument/2006/relationships/hyperlink" Target="http://stdssm.com/wp/Transparencia%20OLD/formato%20I/Decreto%20de%20creacion%20del%20instituto%20mich.%20de%20transperencia.pdf" TargetMode="External"/><Relationship Id="rId4" Type="http://schemas.openxmlformats.org/officeDocument/2006/relationships/hyperlink" Target="http://stdssm.com/wp/Transparencia%20OLD/formato%20I/Ley-de-Amparo%2C-Reglamentaria-de-los-art&#237;culos-103-y-107-de-la-Constituci&#243;n-Pol&#237;tica-de-los-Estados-Unidos-Mexicanos.pdf" TargetMode="External"/><Relationship Id="rId5" Type="http://schemas.openxmlformats.org/officeDocument/2006/relationships/hyperlink" Target="http://stdssm.com/wp/Transparencia%20OLD/formato%20I/Ley-General-de-Transparencia-y-Acceso-a-la-Informaci&#243;n-Publica.pdf" TargetMode="External"/><Relationship Id="rId6" Type="http://schemas.openxmlformats.org/officeDocument/2006/relationships/hyperlink" Target="http://stdssm.com/wp/Transparencia%20OLD/formato%20I/LEY-DE-TRANSPARENCIA%2C-ACCESO-A-LA-INFORMACI&#211;N-P&#218;BLICA-Y-PROTECCION-DE-DATOS-PERSONALES--DEL-ESTADO-DE-MICHOACAN.pdf" TargetMode="External"/><Relationship Id="rId7" Type="http://schemas.openxmlformats.org/officeDocument/2006/relationships/hyperlink" Target="http://stdssm.com/wp/Transparencia%20OLD/formato%20I/Ley-de-Responsabilidad-y-Registro-Patrimonial-de-los-Servidores-P&#250;blicos-del-Estado-de-Michoac&#225;n-y-sus-Municipios.pdf" TargetMode="External"/><Relationship Id="rId8" Type="http://schemas.openxmlformats.org/officeDocument/2006/relationships/hyperlink" Target="http://stdssm.com/wp/Transparencia%20OLD/formato%20I/ESTATUTOS%20STDSSM%20LAZARO%20CARDENAS.pdf" TargetMode="External"/><Relationship Id="rId9" Type="http://schemas.openxmlformats.org/officeDocument/2006/relationships/hyperlink" Target="http://stdssm.com/wp/Transparencia%20OLD/formato%20I/LEY%20FEDERAL%20DEL%20TRABAJO.pdf" TargetMode="External"/><Relationship Id="rId10" Type="http://schemas.openxmlformats.org/officeDocument/2006/relationships/hyperlink" Target="http://stdssm.com/wp/Transparencia%20OLD/formato%20I/CONDICIONES%20GENERALES%20DE%20TRABAJO.pdf" TargetMode="External"/><Relationship Id="rId11" Type="http://schemas.openxmlformats.org/officeDocument/2006/relationships/hyperlink" Target="http://stdssm.com/wp/Transparencia%20OLD/formato%20I/Declaracion-Universal-de-los-Derechos-Humanos.pdf" TargetMode="External"/><Relationship Id="rId12" Type="http://schemas.openxmlformats.org/officeDocument/2006/relationships/hyperlink" Target="http://stdssm.com/wp/Transparencia%20OLD/formato%20I/Pacto-Internacional-de-Derechos-Civiles-y-Politicos.pdf" TargetMode="External"/><Relationship Id="rId13" Type="http://schemas.openxmlformats.org/officeDocument/2006/relationships/hyperlink" Target="http://stdssm.com/wp/Transparencia%20OLD/formato%20I/Pacto-Internacional-de-los-Derechos-Economicos-Sociales-y-Culturales.pdf" TargetMode="External"/><Relationship Id="rId14" Type="http://schemas.openxmlformats.org/officeDocument/2006/relationships/hyperlink" Target="http://stdssm.com/wp/Transparencia%20OLD/formato%20I/Protocolo-Adicional-a-la-Convenci&#243;n-Americana-sobre-Derechos-Humanos-en-materia-de-Derechos-Econ&#243;micos%2C-Sociales-y-Culturales%2C-Protocolo-de-San-Salvador.pdf" TargetMode="External"/><Relationship Id="rId15" Type="http://schemas.openxmlformats.org/officeDocument/2006/relationships/hyperlink" Target="http://stdssm.com/wp/Transparencia%20OLD/formato%20I/Convenci&#243;n-Americana-sobre-Derechos-Humanos%2C-Pacto-de-San-Jos&#233;-de-Costa-Rica.pdf" TargetMode="External"/><Relationship Id="rId16" Type="http://schemas.openxmlformats.org/officeDocument/2006/relationships/hyperlink" Target="http://stdssm.com/wp/Transparencia%20OLD/formato%20I/Protocolo-Adicional-a-la-Convenci&#243;n-Americana-sobre-Derechos-Humanos-en-materia-de-Derechos-Econ&#243;micos%2C-Sociales-y-Culturales%2C-Protocolo-de-San-Salvador.pdf" TargetMode="External"/><Relationship Id="rId17" Type="http://schemas.openxmlformats.org/officeDocument/2006/relationships/hyperlink" Target="http://stdssm.com/wp/Transparencia%20OLD/formato%20I/Estatuto-de-la-Corte-Internacional-de-Justic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E8" activeCellId="0" sqref="E8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30.7"/>
    <col collapsed="false" customWidth="true" hidden="false" outlineLevel="0" max="3" min="3" style="2" width="38.41"/>
    <col collapsed="false" customWidth="true" hidden="false" outlineLevel="0" max="4" min="4" style="2" width="24.41"/>
    <col collapsed="false" customWidth="true" hidden="false" outlineLevel="0" max="5" min="5" style="1" width="25.7"/>
    <col collapsed="false" customWidth="true" hidden="false" outlineLevel="0" max="6" min="6" style="2" width="16.56"/>
    <col collapsed="false" customWidth="true" hidden="false" outlineLevel="0" max="7" min="7" style="1" width="29.56"/>
    <col collapsed="false" customWidth="true" hidden="false" outlineLevel="0" max="8" min="8" style="2" width="7.14"/>
    <col collapsed="false" customWidth="true" hidden="false" outlineLevel="0" max="9" min="9" style="2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2" t="s">
        <v>8</v>
      </c>
      <c r="D4" s="2" t="s">
        <v>8</v>
      </c>
      <c r="E4" s="1" t="s">
        <v>9</v>
      </c>
      <c r="F4" s="2" t="s">
        <v>8</v>
      </c>
      <c r="G4" s="1" t="s">
        <v>10</v>
      </c>
      <c r="H4" s="2" t="s">
        <v>11</v>
      </c>
      <c r="I4" s="2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2" t="s">
        <v>16</v>
      </c>
      <c r="D5" s="2" t="s">
        <v>17</v>
      </c>
      <c r="E5" s="1" t="s">
        <v>18</v>
      </c>
      <c r="F5" s="2" t="s">
        <v>19</v>
      </c>
      <c r="G5" s="1" t="s">
        <v>20</v>
      </c>
      <c r="H5" s="2" t="s">
        <v>21</v>
      </c>
      <c r="I5" s="2" t="s">
        <v>22</v>
      </c>
      <c r="J5" s="1" t="s">
        <v>23</v>
      </c>
    </row>
    <row r="6" customFormat="false" ht="15" hidden="false" customHeight="false" outlineLevel="0" collapsed="false">
      <c r="A6" s="6" t="s">
        <v>24</v>
      </c>
      <c r="B6" s="6"/>
      <c r="C6" s="6"/>
      <c r="D6" s="6"/>
      <c r="E6" s="6"/>
      <c r="F6" s="6"/>
      <c r="G6" s="6"/>
      <c r="H6" s="6"/>
      <c r="I6" s="6"/>
      <c r="J6" s="6"/>
    </row>
    <row r="7" s="10" customFormat="true" ht="12.75" hidden="false" customHeight="false" outlineLevel="0" collapsed="false">
      <c r="A7" s="7" t="s">
        <v>25</v>
      </c>
      <c r="B7" s="7" t="s">
        <v>26</v>
      </c>
      <c r="C7" s="8" t="s">
        <v>27</v>
      </c>
      <c r="D7" s="8" t="s">
        <v>28</v>
      </c>
      <c r="E7" s="7" t="s">
        <v>29</v>
      </c>
      <c r="F7" s="8" t="s">
        <v>30</v>
      </c>
      <c r="G7" s="7" t="s">
        <v>31</v>
      </c>
      <c r="H7" s="8" t="s">
        <v>32</v>
      </c>
      <c r="I7" s="8" t="s">
        <v>33</v>
      </c>
      <c r="J7" s="9" t="s">
        <v>34</v>
      </c>
    </row>
    <row r="8" customFormat="false" ht="38.25" hidden="false" customHeight="false" outlineLevel="0" collapsed="false">
      <c r="A8" s="11" t="s">
        <v>35</v>
      </c>
      <c r="B8" s="11" t="s">
        <v>36</v>
      </c>
      <c r="C8" s="12" t="n">
        <v>6648</v>
      </c>
      <c r="D8" s="13" t="n">
        <v>42692</v>
      </c>
      <c r="E8" s="14" t="s">
        <v>37</v>
      </c>
      <c r="F8" s="12" t="n">
        <v>42647</v>
      </c>
      <c r="G8" s="15" t="s">
        <v>38</v>
      </c>
      <c r="H8" s="16" t="n">
        <v>2016</v>
      </c>
      <c r="I8" s="12" t="n">
        <v>42647</v>
      </c>
    </row>
    <row r="9" customFormat="false" ht="25.5" hidden="false" customHeight="false" outlineLevel="0" collapsed="false">
      <c r="A9" s="11" t="s">
        <v>39</v>
      </c>
      <c r="B9" s="11" t="s">
        <v>40</v>
      </c>
      <c r="C9" s="12" t="n">
        <v>6246</v>
      </c>
      <c r="D9" s="13" t="n">
        <v>42771</v>
      </c>
      <c r="E9" s="14" t="s">
        <v>41</v>
      </c>
      <c r="F9" s="12" t="n">
        <v>42647</v>
      </c>
      <c r="G9" s="15" t="s">
        <v>38</v>
      </c>
      <c r="H9" s="16" t="n">
        <v>2016</v>
      </c>
      <c r="I9" s="12" t="n">
        <v>42647</v>
      </c>
    </row>
    <row r="10" customFormat="false" ht="12.75" hidden="false" customHeight="false" outlineLevel="0" collapsed="false">
      <c r="A10" s="17" t="s">
        <v>42</v>
      </c>
      <c r="B10" s="17" t="s">
        <v>43</v>
      </c>
      <c r="C10" s="18" t="n">
        <v>42321</v>
      </c>
      <c r="D10" s="19" t="n">
        <v>42321</v>
      </c>
      <c r="E10" s="14" t="s">
        <v>44</v>
      </c>
      <c r="F10" s="12" t="n">
        <v>42647</v>
      </c>
      <c r="G10" s="17" t="s">
        <v>38</v>
      </c>
      <c r="H10" s="16" t="n">
        <v>2016</v>
      </c>
      <c r="I10" s="12" t="n">
        <v>42647</v>
      </c>
    </row>
    <row r="11" customFormat="false" ht="51" hidden="false" customHeight="false" outlineLevel="0" collapsed="false">
      <c r="A11" s="11" t="s">
        <v>45</v>
      </c>
      <c r="B11" s="11" t="s">
        <v>46</v>
      </c>
      <c r="C11" s="12" t="n">
        <v>41366</v>
      </c>
      <c r="D11" s="13" t="n">
        <v>42538</v>
      </c>
      <c r="E11" s="14" t="s">
        <v>47</v>
      </c>
      <c r="F11" s="12" t="n">
        <v>42647</v>
      </c>
      <c r="G11" s="17" t="s">
        <v>38</v>
      </c>
      <c r="H11" s="16" t="n">
        <v>2016</v>
      </c>
      <c r="I11" s="12" t="n">
        <v>42647</v>
      </c>
    </row>
    <row r="12" customFormat="false" ht="25.5" hidden="false" customHeight="false" outlineLevel="0" collapsed="false">
      <c r="A12" s="11" t="s">
        <v>48</v>
      </c>
      <c r="B12" s="11" t="s">
        <v>49</v>
      </c>
      <c r="C12" s="12" t="n">
        <v>42128</v>
      </c>
      <c r="D12" s="13" t="n">
        <v>42128</v>
      </c>
      <c r="E12" s="14" t="s">
        <v>50</v>
      </c>
      <c r="F12" s="12" t="n">
        <v>42647</v>
      </c>
      <c r="G12" s="17" t="s">
        <v>38</v>
      </c>
      <c r="H12" s="16" t="n">
        <v>2016</v>
      </c>
      <c r="I12" s="12" t="n">
        <v>42647</v>
      </c>
    </row>
    <row r="13" customFormat="false" ht="51" hidden="false" customHeight="false" outlineLevel="0" collapsed="false">
      <c r="A13" s="11" t="s">
        <v>51</v>
      </c>
      <c r="B13" s="11" t="s">
        <v>52</v>
      </c>
      <c r="C13" s="12" t="n">
        <v>42508</v>
      </c>
      <c r="D13" s="13" t="n">
        <v>42536</v>
      </c>
      <c r="E13" s="14" t="s">
        <v>53</v>
      </c>
      <c r="F13" s="12" t="n">
        <v>42647</v>
      </c>
      <c r="G13" s="17" t="s">
        <v>38</v>
      </c>
      <c r="H13" s="16" t="n">
        <v>2016</v>
      </c>
      <c r="I13" s="12" t="n">
        <v>42647</v>
      </c>
    </row>
    <row r="14" customFormat="false" ht="102" hidden="false" customHeight="false" outlineLevel="0" collapsed="false">
      <c r="A14" s="11" t="s">
        <v>51</v>
      </c>
      <c r="B14" s="11" t="s">
        <v>54</v>
      </c>
      <c r="C14" s="12" t="n">
        <v>41926</v>
      </c>
      <c r="D14" s="13" t="n">
        <v>42601</v>
      </c>
      <c r="E14" s="20" t="s">
        <v>55</v>
      </c>
      <c r="F14" s="12" t="n">
        <v>42647</v>
      </c>
      <c r="G14" s="17" t="s">
        <v>38</v>
      </c>
      <c r="H14" s="16" t="n">
        <v>2016</v>
      </c>
      <c r="I14" s="12" t="n">
        <v>42647</v>
      </c>
    </row>
    <row r="15" customFormat="false" ht="38.25" hidden="false" customHeight="false" outlineLevel="0" collapsed="false">
      <c r="A15" s="11" t="s">
        <v>56</v>
      </c>
      <c r="B15" s="11" t="s">
        <v>57</v>
      </c>
      <c r="C15" s="21" t="s">
        <v>58</v>
      </c>
      <c r="D15" s="18" t="n">
        <v>35522</v>
      </c>
      <c r="E15" s="14" t="s">
        <v>59</v>
      </c>
      <c r="F15" s="12" t="n">
        <v>42647</v>
      </c>
      <c r="G15" s="15" t="s">
        <v>38</v>
      </c>
      <c r="H15" s="16" t="n">
        <v>2016</v>
      </c>
      <c r="I15" s="12" t="n">
        <v>42647</v>
      </c>
      <c r="J15" s="17" t="s">
        <v>60</v>
      </c>
    </row>
    <row r="16" customFormat="false" ht="12.75" hidden="false" customHeight="false" outlineLevel="0" collapsed="false">
      <c r="A16" s="11" t="s">
        <v>48</v>
      </c>
      <c r="B16" s="11" t="s">
        <v>61</v>
      </c>
      <c r="C16" s="18" t="n">
        <v>25659</v>
      </c>
      <c r="D16" s="22" t="n">
        <v>42167</v>
      </c>
      <c r="E16" s="14" t="s">
        <v>62</v>
      </c>
      <c r="F16" s="12" t="n">
        <v>42647</v>
      </c>
      <c r="G16" s="17" t="s">
        <v>38</v>
      </c>
      <c r="H16" s="16" t="n">
        <v>2016</v>
      </c>
      <c r="I16" s="12" t="n">
        <v>42647</v>
      </c>
    </row>
    <row r="17" customFormat="false" ht="64.5" hidden="false" customHeight="false" outlineLevel="0" collapsed="false">
      <c r="A17" s="17" t="s">
        <v>63</v>
      </c>
      <c r="B17" s="11" t="s">
        <v>64</v>
      </c>
      <c r="C17" s="23" t="s">
        <v>58</v>
      </c>
      <c r="D17" s="24" t="n">
        <v>42370</v>
      </c>
      <c r="E17" s="20" t="s">
        <v>65</v>
      </c>
      <c r="F17" s="12" t="n">
        <v>42647</v>
      </c>
      <c r="G17" s="17" t="s">
        <v>38</v>
      </c>
      <c r="H17" s="16" t="n">
        <v>2016</v>
      </c>
      <c r="I17" s="12" t="n">
        <v>42647</v>
      </c>
      <c r="J17" s="25" t="s">
        <v>66</v>
      </c>
    </row>
    <row r="18" customFormat="false" ht="51.75" hidden="false" customHeight="false" outlineLevel="0" collapsed="false">
      <c r="A18" s="11" t="s">
        <v>67</v>
      </c>
      <c r="B18" s="11" t="s">
        <v>68</v>
      </c>
      <c r="C18" s="12" t="n">
        <v>17084</v>
      </c>
      <c r="D18" s="12" t="n">
        <v>27052</v>
      </c>
      <c r="E18" s="20" t="s">
        <v>69</v>
      </c>
      <c r="F18" s="12" t="n">
        <v>42647</v>
      </c>
      <c r="G18" s="17" t="s">
        <v>38</v>
      </c>
      <c r="H18" s="16" t="n">
        <v>2016</v>
      </c>
      <c r="I18" s="12" t="n">
        <v>42647</v>
      </c>
      <c r="J18" s="26"/>
    </row>
    <row r="19" customFormat="false" ht="51.75" hidden="false" customHeight="false" outlineLevel="0" collapsed="false">
      <c r="A19" s="11" t="s">
        <v>67</v>
      </c>
      <c r="B19" s="11" t="s">
        <v>70</v>
      </c>
      <c r="C19" s="12" t="n">
        <v>17877</v>
      </c>
      <c r="D19" s="12" t="n">
        <v>17877</v>
      </c>
      <c r="E19" s="20" t="s">
        <v>71</v>
      </c>
      <c r="F19" s="12" t="n">
        <v>42647</v>
      </c>
      <c r="G19" s="17" t="s">
        <v>38</v>
      </c>
      <c r="H19" s="16" t="n">
        <v>2016</v>
      </c>
      <c r="I19" s="12" t="n">
        <v>42647</v>
      </c>
      <c r="J19" s="26"/>
    </row>
    <row r="20" customFormat="false" ht="64.5" hidden="false" customHeight="false" outlineLevel="0" collapsed="false">
      <c r="A20" s="11" t="s">
        <v>67</v>
      </c>
      <c r="B20" s="11" t="s">
        <v>72</v>
      </c>
      <c r="C20" s="12" t="n">
        <v>29726</v>
      </c>
      <c r="D20" s="12" t="n">
        <v>41718</v>
      </c>
      <c r="E20" s="20" t="s">
        <v>73</v>
      </c>
      <c r="F20" s="12" t="n">
        <v>42647</v>
      </c>
      <c r="G20" s="17" t="s">
        <v>38</v>
      </c>
      <c r="H20" s="16" t="n">
        <v>2016</v>
      </c>
      <c r="I20" s="12" t="n">
        <v>42647</v>
      </c>
      <c r="J20" s="26"/>
    </row>
    <row r="21" customFormat="false" ht="64.5" hidden="false" customHeight="false" outlineLevel="0" collapsed="false">
      <c r="A21" s="11" t="s">
        <v>67</v>
      </c>
      <c r="B21" s="11" t="s">
        <v>74</v>
      </c>
      <c r="C21" s="12" t="n">
        <v>29718</v>
      </c>
      <c r="D21" s="12" t="n">
        <v>29718</v>
      </c>
      <c r="E21" s="20" t="s">
        <v>75</v>
      </c>
      <c r="F21" s="12" t="n">
        <v>42647</v>
      </c>
      <c r="G21" s="17" t="s">
        <v>38</v>
      </c>
      <c r="H21" s="16" t="n">
        <v>2016</v>
      </c>
      <c r="I21" s="12" t="n">
        <v>42647</v>
      </c>
      <c r="J21" s="26"/>
    </row>
    <row r="22" customFormat="false" ht="140.25" hidden="false" customHeight="false" outlineLevel="0" collapsed="false">
      <c r="A22" s="11" t="s">
        <v>67</v>
      </c>
      <c r="B22" s="11" t="s">
        <v>76</v>
      </c>
      <c r="C22" s="12" t="n">
        <v>37379</v>
      </c>
      <c r="D22" s="12" t="n">
        <v>37379</v>
      </c>
      <c r="E22" s="20" t="s">
        <v>77</v>
      </c>
      <c r="F22" s="12" t="n">
        <v>42647</v>
      </c>
      <c r="G22" s="17" t="s">
        <v>38</v>
      </c>
      <c r="H22" s="16" t="n">
        <v>2016</v>
      </c>
      <c r="I22" s="12" t="n">
        <v>42647</v>
      </c>
      <c r="J22" s="26"/>
    </row>
    <row r="23" customFormat="false" ht="90" hidden="false" customHeight="false" outlineLevel="0" collapsed="false">
      <c r="A23" s="11" t="s">
        <v>67</v>
      </c>
      <c r="B23" s="11" t="s">
        <v>78</v>
      </c>
      <c r="C23" s="12" t="n">
        <v>25529</v>
      </c>
      <c r="D23" s="12" t="n">
        <v>29669</v>
      </c>
      <c r="E23" s="20" t="s">
        <v>79</v>
      </c>
      <c r="F23" s="12" t="n">
        <v>42647</v>
      </c>
      <c r="G23" s="17" t="s">
        <v>38</v>
      </c>
      <c r="H23" s="16" t="n">
        <v>2016</v>
      </c>
      <c r="I23" s="12" t="n">
        <v>42647</v>
      </c>
      <c r="J23" s="27"/>
    </row>
    <row r="24" customFormat="false" ht="141" hidden="false" customHeight="false" outlineLevel="0" collapsed="false">
      <c r="A24" s="11" t="s">
        <v>67</v>
      </c>
      <c r="B24" s="11" t="s">
        <v>80</v>
      </c>
      <c r="C24" s="12" t="n">
        <v>36039</v>
      </c>
      <c r="D24" s="12" t="n">
        <v>36039</v>
      </c>
      <c r="E24" s="20" t="s">
        <v>77</v>
      </c>
      <c r="F24" s="12" t="n">
        <v>42647</v>
      </c>
      <c r="G24" s="15" t="s">
        <v>38</v>
      </c>
      <c r="H24" s="16" t="n">
        <v>2016</v>
      </c>
      <c r="I24" s="12" t="n">
        <v>42647</v>
      </c>
      <c r="J24" s="28"/>
    </row>
    <row r="25" customFormat="false" ht="63.75" hidden="false" customHeight="false" outlineLevel="0" collapsed="false">
      <c r="A25" s="11" t="s">
        <v>67</v>
      </c>
      <c r="B25" s="11" t="s">
        <v>81</v>
      </c>
      <c r="C25" s="12" t="n">
        <v>25346</v>
      </c>
      <c r="D25" s="12" t="n">
        <v>29247</v>
      </c>
      <c r="E25" s="20" t="s">
        <v>82</v>
      </c>
      <c r="F25" s="12" t="n">
        <v>42647</v>
      </c>
      <c r="G25" s="17" t="s">
        <v>38</v>
      </c>
      <c r="H25" s="16" t="n">
        <v>2016</v>
      </c>
      <c r="I25" s="12" t="n">
        <v>42647</v>
      </c>
      <c r="J25" s="26"/>
    </row>
    <row r="26" customFormat="false" ht="51.75" hidden="false" customHeight="false" outlineLevel="0" collapsed="false">
      <c r="A26" s="11" t="s">
        <v>67</v>
      </c>
      <c r="B26" s="11" t="s">
        <v>83</v>
      </c>
      <c r="C26" s="12" t="n">
        <v>16614</v>
      </c>
      <c r="D26" s="12" t="n">
        <v>16748</v>
      </c>
      <c r="E26" s="20" t="s">
        <v>84</v>
      </c>
      <c r="F26" s="12" t="n">
        <v>42647</v>
      </c>
      <c r="G26" s="17" t="s">
        <v>38</v>
      </c>
      <c r="H26" s="16" t="n">
        <v>2016</v>
      </c>
      <c r="I26" s="12" t="n">
        <v>42647</v>
      </c>
      <c r="J26" s="27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hyperlinks>
    <hyperlink ref="E8" r:id="rId1" display="http://stdssm.com/wp/Transparencia%20OLD/formato%20I/Constitucion-Politica-del-Estado-Libre-y-Soberano-de-Michoac%C3%A1n-de-Ocampo.pdf"/>
    <hyperlink ref="E9" r:id="rId2" display="http://stdssm.com/wp/Transparencia%20OLD/formato%20I/CONSTITUCI%C3%93N-POL%C3%8DTICA-DE-LOS-ESTADOS-UNIDOS-MEXICANOS.pdf"/>
    <hyperlink ref="E10" r:id="rId3" display="http://stdssm.com/wp/Transparencia%20OLD/formato%20I/Decreto%20de%20creacion%20del%20instituto%20mich.%20de%20transperencia.pdf"/>
    <hyperlink ref="E11" r:id="rId4" display="http://stdssm.com/wp/Transparencia%20OLD/formato%20I/Ley-de-Amparo%2C-Reglamentaria-de-los-art%C3%ADculos-103-y-107-de-la-Constituci%C3%B3n-Pol%C3%ADtica-de-los-Estados-Unidos-Mexicanos.pdf"/>
    <hyperlink ref="E12" r:id="rId5" display="http://stdssm.com/wp/Transparencia%20OLD/formato%20I/Ley-General-de-Transparencia-y-Acceso-a-la-Informaci%C3%B3n-Publica.pdf"/>
    <hyperlink ref="E13" r:id="rId6" display="http://stdssm.com/wp/Transparencia%20OLD/formato%20I/LEY-DE-TRANSPARENCIA%2C-ACCESO-A-LA-INFORMACI%C3%93N-P%C3%9ABLICA-Y-PROTECCION-DE-DATOS-PERSONALES--DEL-ESTADO-DE-MICHOACAN.pdf"/>
    <hyperlink ref="E14" r:id="rId7" display="http://stdssm.com/wp/Transparencia%20OLD/formato%20I/Ley-de-Responsabilidad-y-Registro-Patrimonial-de-los-Servidores-P%C3%BAblicos-del-Estado-de-Michoac%C3%A1n-y-sus-Municipios.pdf"/>
    <hyperlink ref="E15" r:id="rId8" display="http://stdssm.com/wp/Transparencia%20OLD/formato%20I/ESTATUTOS%20STDSSM%20LAZARO%20CARDENAS.pdf"/>
    <hyperlink ref="E16" r:id="rId9" display="http://stdssm.com/wp/Transparencia%20OLD/formato%20I/LEY%20FEDERAL%20DEL%20TRABAJO.pdf"/>
    <hyperlink ref="E17" r:id="rId10" display="http://stdssm.com/wp/Transparencia%20OLD/formato%20I/CONDICIONES%20GENERALES%20DE%20TRABAJO.pdf"/>
    <hyperlink ref="E19" r:id="rId11" display="http://stdssm.com/wp/Transparencia%20OLD/formato%20I/Declaracion-Universal-de-los-Derechos-Humanos.pdf"/>
    <hyperlink ref="E20" r:id="rId12" display="http://stdssm.com/wp/Transparencia%20OLD/formato%20I/Pacto-Internacional-de-Derechos-Civiles-y-Politicos.pdf"/>
    <hyperlink ref="E21" r:id="rId13" display="http://stdssm.com/wp/Transparencia%20OLD/formato%20I/Pacto-Internacional-de-los-Derechos-Economicos-Sociales-y-Culturales.pdf"/>
    <hyperlink ref="E22" r:id="rId14" display="http://stdssm.com/wp/Transparencia%20OLD/formato%20I/Protocolo-Adicional-a-la-Convenci%C3%B3n-Americana-sobre-Derechos-Humanos-en-materia-de-Derechos-Econ%C3%B3micos%2C-Sociales-y-Culturales%2C-Protocolo-de-San-Salvador.pdf"/>
    <hyperlink ref="E23" r:id="rId15" display="http://stdssm.com/wp/Transparencia%20OLD/formato%20I/Convenci%C3%B3n-Americana-sobre-Derechos-Humanos%2C-Pacto-de-San-Jos%C3%A9-de-Costa-Rica.pdf"/>
    <hyperlink ref="E24" r:id="rId16" display="http://stdssm.com/wp/Transparencia%20OLD/formato%20I/Protocolo-Adicional-a-la-Convenci%C3%B3n-Americana-sobre-Derechos-Humanos-en-materia-de-Derechos-Econ%C3%B3micos%2C-Sociales-y-Culturales%2C-Protocolo-de-San-Salvador.pdf"/>
    <hyperlink ref="E26" r:id="rId17" display="http://stdssm.com/wp/Transparencia%20OLD/formato%20I/Estatuto-de-la-Corte-Internacional-de-Justici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false" hidden="false" outlineLevel="0" max="257" min="2" style="1" width="9.14"/>
  </cols>
  <sheetData>
    <row r="1" customFormat="false" ht="27.75" hidden="false" customHeight="true" outlineLevel="0" collapsed="false">
      <c r="A1" s="29" t="s">
        <v>35</v>
      </c>
    </row>
    <row r="2" customFormat="false" ht="36.75" hidden="false" customHeight="true" outlineLevel="0" collapsed="false">
      <c r="A2" s="30" t="s">
        <v>39</v>
      </c>
    </row>
    <row r="3" customFormat="false" ht="13.5" hidden="false" customHeight="false" outlineLevel="0" collapsed="false">
      <c r="A3" s="1" t="s">
        <v>42</v>
      </c>
    </row>
    <row r="4" customFormat="false" ht="13.5" hidden="false" customHeight="false" outlineLevel="0" collapsed="false">
      <c r="A4" s="31" t="s">
        <v>45</v>
      </c>
    </row>
    <row r="5" customFormat="false" ht="13.5" hidden="false" customHeight="false" outlineLevel="0" collapsed="false">
      <c r="A5" s="31" t="s">
        <v>48</v>
      </c>
    </row>
    <row r="6" customFormat="false" ht="13.5" hidden="false" customHeight="false" outlineLevel="0" collapsed="false">
      <c r="A6" s="31" t="s">
        <v>51</v>
      </c>
    </row>
    <row r="7" customFormat="false" ht="13.5" hidden="false" customHeight="false" outlineLevel="0" collapsed="false">
      <c r="A7" s="31" t="s">
        <v>51</v>
      </c>
    </row>
    <row r="8" customFormat="false" ht="12.75" hidden="false" customHeight="false" outlineLevel="0" collapsed="false">
      <c r="A8" s="32" t="s">
        <v>56</v>
      </c>
    </row>
    <row r="9" customFormat="false" ht="21" hidden="false" customHeight="true" outlineLevel="0" collapsed="false">
      <c r="A9" s="32" t="s">
        <v>48</v>
      </c>
    </row>
    <row r="10" customFormat="false" ht="13.5" hidden="false" customHeight="false" outlineLevel="0" collapsed="false"/>
    <row r="11" customFormat="false" ht="22.5" hidden="false" customHeight="true" outlineLevel="0" collapsed="false">
      <c r="A11" s="33" t="s">
        <v>85</v>
      </c>
    </row>
    <row r="12" customFormat="false" ht="13.5" hidden="false" customHeight="false" outlineLevel="0" collapsed="false">
      <c r="A12" s="33" t="s">
        <v>63</v>
      </c>
    </row>
    <row r="13" customFormat="false" ht="13.5" hidden="false" customHeight="false" outlineLevel="0" collapsed="false">
      <c r="A13" s="33" t="s">
        <v>63</v>
      </c>
    </row>
    <row r="14" customFormat="false" ht="30" hidden="false" customHeight="true" outlineLevel="0" collapsed="false">
      <c r="A14" s="26" t="s">
        <v>67</v>
      </c>
    </row>
    <row r="15" customFormat="false" ht="13.5" hidden="false" customHeight="false" outlineLevel="0" collapsed="false">
      <c r="A15" s="26" t="s">
        <v>67</v>
      </c>
    </row>
    <row r="16" customFormat="false" ht="13.5" hidden="false" customHeight="false" outlineLevel="0" collapsed="false">
      <c r="A16" s="26" t="s">
        <v>67</v>
      </c>
    </row>
    <row r="17" customFormat="false" ht="13.5" hidden="false" customHeight="false" outlineLevel="0" collapsed="false">
      <c r="A17" s="26" t="s">
        <v>67</v>
      </c>
    </row>
    <row r="18" customFormat="false" ht="13.5" hidden="false" customHeight="false" outlineLevel="0" collapsed="false">
      <c r="A18" s="26" t="s">
        <v>67</v>
      </c>
    </row>
    <row r="19" customFormat="false" ht="13.5" hidden="false" customHeight="false" outlineLevel="0" collapsed="false">
      <c r="A19" s="30" t="s">
        <v>67</v>
      </c>
    </row>
    <row r="20" customFormat="false" ht="13.5" hidden="false" customHeight="false" outlineLevel="0" collapsed="false">
      <c r="A20" s="28" t="s">
        <v>67</v>
      </c>
    </row>
    <row r="21" customFormat="false" ht="13.5" hidden="false" customHeight="false" outlineLevel="0" collapsed="false">
      <c r="A21" s="26" t="s">
        <v>67</v>
      </c>
    </row>
    <row r="22" customFormat="false" ht="13.5" hidden="false" customHeight="false" outlineLevel="0" collapsed="false">
      <c r="A22" s="30" t="s">
        <v>67</v>
      </c>
    </row>
  </sheetData>
  <dataValidations count="1">
    <dataValidation allowBlank="true" errorStyle="stop" operator="between" showDropDown="false" showErrorMessage="true" showInputMessage="false" sqref="A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0:01:07Z</dcterms:created>
  <dc:creator>STDSSM</dc:creator>
  <dc:description/>
  <dc:language>en-US</dc:language>
  <cp:lastModifiedBy>SAUL-PC</cp:lastModifiedBy>
  <cp:lastPrinted>2017-08-23T17:46:38Z</cp:lastPrinted>
  <dcterms:modified xsi:type="dcterms:W3CDTF">2017-12-07T23:46:35Z</dcterms:modified>
  <cp:revision>0</cp:revision>
  <dc:subject/>
  <dc:title/>
</cp:coreProperties>
</file>